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imulación" sheetId="1" state="visible" r:id="rId2"/>
  </sheets>
  <externalReferences>
    <externalReference r:id="rId3"/>
  </externalReferences>
  <definedNames>
    <definedName function="false" hidden="false" name="TC" vbProcedure="false">[1]Hoja1!$B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2" authorId="0">
      <text>
        <r>
          <rPr>
            <b val="true"/>
            <sz val="8"/>
            <color rgb="FF000000"/>
            <rFont val="Tahoma"/>
            <family val="2"/>
          </rPr>
          <t xml:space="preserve">Mariela Schenone:
</t>
        </r>
        <r>
          <rPr>
            <sz val="8"/>
            <color rgb="FF000000"/>
            <rFont val="Tahoma"/>
            <family val="2"/>
          </rPr>
          <t xml:space="preserve">incluye:
Construcción
Imprevistos y V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1</xdr:colOff>
                <xdr:row>20</xdr:row>
                <xdr:rowOff>3</xdr:rowOff>
              </xdr:from>
              <xdr:to>
                <xdr:col>3</xdr:col>
                <xdr:colOff>20</xdr:colOff>
                <xdr:row>2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" uniqueCount="40">
  <si>
    <r>
      <rPr>
        <sz val="14"/>
        <rFont val="Arial"/>
        <family val="2"/>
      </rPr>
      <t xml:space="preserve">Quartier San Telmo - </t>
    </r>
    <r>
      <rPr>
        <b val="true"/>
        <sz val="12"/>
        <rFont val="Arial"/>
        <family val="2"/>
      </rPr>
      <t xml:space="preserve">Simulación Flujo de Aportes Fiduciantes "C"</t>
    </r>
  </si>
  <si>
    <t xml:space="preserve">Moneda U$S</t>
  </si>
  <si>
    <t xml:space="preserve">Confección: 26-05-2011</t>
  </si>
  <si>
    <r>
      <rPr>
        <b val="true"/>
        <sz val="10"/>
        <rFont val="Arial"/>
        <family val="2"/>
      </rPr>
      <t xml:space="preserve">Monto Contrato de Fideicomiso </t>
    </r>
    <r>
      <rPr>
        <b val="true"/>
        <sz val="9"/>
        <rFont val="Arial"/>
        <family val="2"/>
      </rPr>
      <t xml:space="preserve">(Junio 2009)</t>
    </r>
  </si>
  <si>
    <t xml:space="preserve">Confección: </t>
  </si>
  <si>
    <t xml:space="preserve">Dólar Base</t>
  </si>
  <si>
    <t xml:space="preserve">Supuestos de Ajuste</t>
  </si>
  <si>
    <t xml:space="preserve">Cotización U$S</t>
  </si>
  <si>
    <t xml:space="preserve">(Introduzca su propio supuesto y proyecte su escenario)</t>
  </si>
  <si>
    <t xml:space="preserve">% mensual de ajuste obra</t>
  </si>
  <si>
    <t xml:space="preserve">Cuota</t>
  </si>
  <si>
    <t xml:space="preserve">Adhesión</t>
  </si>
  <si>
    <t xml:space="preserve">TOTAL</t>
  </si>
  <si>
    <t xml:space="preserve">INGRESOS</t>
  </si>
  <si>
    <t xml:space="preserve">Meses</t>
  </si>
  <si>
    <t xml:space="preserve">Ag 10</t>
  </si>
  <si>
    <t xml:space="preserve">Ag 11</t>
  </si>
  <si>
    <t xml:space="preserve">Aportes monto básico</t>
  </si>
  <si>
    <t xml:space="preserve">Aportes por ajustes</t>
  </si>
  <si>
    <t xml:space="preserve">Aportes Equipamiento</t>
  </si>
  <si>
    <t xml:space="preserve">Depósitos no identificados</t>
  </si>
  <si>
    <t xml:space="preserve">Intereses cobrados por mora</t>
  </si>
  <si>
    <t xml:space="preserve">Total mes</t>
  </si>
  <si>
    <t xml:space="preserve">EGRESOS</t>
  </si>
  <si>
    <t xml:space="preserve">Acumulado</t>
  </si>
  <si>
    <t xml:space="preserve">Pago a Fiduciantes A y B</t>
  </si>
  <si>
    <t xml:space="preserve">Costo de construcción</t>
  </si>
  <si>
    <t xml:space="preserve">Honorarios</t>
  </si>
  <si>
    <t xml:space="preserve">Impuestos</t>
  </si>
  <si>
    <t xml:space="preserve">Mayores costos (con IVA)</t>
  </si>
  <si>
    <t xml:space="preserve">Mes</t>
  </si>
  <si>
    <t xml:space="preserve">Adicionales (con IVA)</t>
  </si>
  <si>
    <t xml:space="preserve">Diferencia de cambio</t>
  </si>
  <si>
    <t xml:space="preserve">SALDO</t>
  </si>
  <si>
    <t xml:space="preserve">Nota: No se incluye el Impuesto a los Bienes Personales </t>
  </si>
  <si>
    <t xml:space="preserve">Variación costo del emprendimiento</t>
  </si>
  <si>
    <t xml:space="preserve">Inflación mensual supuesta</t>
  </si>
  <si>
    <t xml:space="preserve">Inflación acumulada en 1 año </t>
  </si>
  <si>
    <t xml:space="preserve">mes</t>
  </si>
  <si>
    <t xml:space="preserve">coeficiente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d\-mmm\-yy"/>
    <numFmt numFmtId="166" formatCode="[$-409]m/d/yyyy"/>
    <numFmt numFmtId="167" formatCode="#,##0"/>
    <numFmt numFmtId="168" formatCode="_-* #,##0.00\ _€_-;\-* #,##0.00\ _€_-;_-* \-??\ _€_-;_-@_-"/>
    <numFmt numFmtId="169" formatCode="#,##0.00_ ;\-#,##0.00\ "/>
    <numFmt numFmtId="170" formatCode="#,##0.00"/>
    <numFmt numFmtId="171" formatCode="_ * #,##0_ ;_ * \-#,##0_ ;_ * \-??_ ;_ @_ "/>
    <numFmt numFmtId="172" formatCode="0%"/>
    <numFmt numFmtId="173" formatCode="0.00%"/>
    <numFmt numFmtId="174" formatCode="_-* #,##0\ _€_-;\-* #,##0\ _€_-;_-* \-??\ _€_-;_-@_-"/>
    <numFmt numFmtId="175" formatCode="[$-409]mmm\-yy"/>
    <numFmt numFmtId="176" formatCode="#,##0_ ;[RED]\-#,##0\ "/>
    <numFmt numFmtId="177" formatCode="0.0%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sz val="10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4"/>
      <color rgb="FF0000FF"/>
      <name val="Arial"/>
      <family val="2"/>
    </font>
    <font>
      <sz val="10"/>
      <color rgb="FFFF0000"/>
      <name val="Arial"/>
      <family val="2"/>
    </font>
    <font>
      <i val="true"/>
      <sz val="10"/>
      <color rgb="FF0000FF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i val="true"/>
      <sz val="10"/>
      <name val="Arial"/>
      <family val="2"/>
    </font>
    <font>
      <sz val="11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6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4" fillId="18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1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7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7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6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6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7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7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7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7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7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7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6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6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7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7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7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6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6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7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4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7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7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7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6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6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7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7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7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4" fillId="7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7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7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4" fillId="7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7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7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6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6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1" fillId="7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1" fillId="7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1" fillId="7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1" fillId="24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1" fillId="24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7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7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7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2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2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4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24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Fiduciaria/FIDEICOMISOS/5%20-SAN%20TELMO/Costos%20y%20Presupuesto/Simulaci&#243;n%20al%2031-08-10/Simulaci&#243;n%20al%2031-08-10/Resumen%20Para%20control%20de%20Costos%200110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illa"/>
      <sheetName val="Morosos"/>
      <sheetName val="Ap A y B"/>
      <sheetName val="Hoja1"/>
      <sheetName val="Hoja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N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C10" activeCellId="0" sqref="C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10.71"/>
    <col collapsed="false" customWidth="true" hidden="false" outlineLevel="0" max="35" min="3" style="0" width="10.41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2"/>
      <c r="AK1" s="1"/>
      <c r="AL1" s="1"/>
      <c r="AM1" s="1"/>
      <c r="AN1" s="1"/>
    </row>
    <row r="2" customFormat="false" ht="18.75" hidden="false" customHeight="true" outlineLevel="0" collapsed="false">
      <c r="A2" s="3" t="s">
        <v>0</v>
      </c>
      <c r="B2" s="3"/>
      <c r="C2" s="3"/>
      <c r="D2" s="3"/>
      <c r="E2" s="1"/>
      <c r="F2" s="4" t="n">
        <v>40724</v>
      </c>
      <c r="G2" s="5" t="s">
        <v>1</v>
      </c>
      <c r="H2" s="1"/>
      <c r="I2" s="1"/>
      <c r="J2" s="1"/>
      <c r="K2" s="1"/>
      <c r="L2" s="1"/>
      <c r="M2" s="1"/>
      <c r="N2" s="1"/>
      <c r="O2" s="1" t="s">
        <v>2</v>
      </c>
      <c r="P2" s="6" t="n">
        <f aca="false">+G4</f>
        <v>40739</v>
      </c>
      <c r="Q2" s="1"/>
      <c r="R2" s="1"/>
      <c r="S2" s="7"/>
      <c r="T2" s="7"/>
      <c r="U2" s="7"/>
      <c r="V2" s="7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2"/>
      <c r="AK2" s="1"/>
      <c r="AL2" s="1"/>
      <c r="AM2" s="1"/>
      <c r="AN2" s="1"/>
    </row>
    <row r="3" customFormat="false" ht="18" hidden="false" customHeight="false" outlineLevel="0" collapsed="false">
      <c r="A3" s="8"/>
      <c r="B3" s="8"/>
      <c r="C3" s="8"/>
      <c r="D3" s="9"/>
      <c r="E3" s="10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7"/>
      <c r="T3" s="7"/>
      <c r="U3" s="7"/>
      <c r="V3" s="7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2"/>
      <c r="AK3" s="1"/>
      <c r="AL3" s="1"/>
      <c r="AM3" s="1"/>
      <c r="AN3" s="1"/>
    </row>
    <row r="4" customFormat="false" ht="12.75" hidden="false" customHeight="false" outlineLevel="0" collapsed="false">
      <c r="A4" s="11" t="s">
        <v>3</v>
      </c>
      <c r="B4" s="12" t="n">
        <v>30232551</v>
      </c>
      <c r="C4" s="13"/>
      <c r="D4" s="2"/>
      <c r="E4" s="2"/>
      <c r="F4" s="14" t="s">
        <v>4</v>
      </c>
      <c r="G4" s="15" t="n">
        <v>40739</v>
      </c>
      <c r="H4" s="1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1"/>
      <c r="AL4" s="1"/>
      <c r="AM4" s="1"/>
      <c r="AN4" s="1"/>
    </row>
    <row r="5" customFormat="false" ht="12.75" hidden="false" customHeight="false" outlineLevel="0" collapsed="false">
      <c r="A5" s="11" t="s">
        <v>5</v>
      </c>
      <c r="B5" s="16" t="n">
        <v>3.8</v>
      </c>
      <c r="C5" s="13"/>
      <c r="D5" s="1"/>
      <c r="E5" s="1"/>
      <c r="F5" s="1"/>
      <c r="G5" s="2"/>
      <c r="H5" s="17"/>
      <c r="I5" s="1"/>
      <c r="J5" s="1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1"/>
      <c r="AL5" s="1"/>
      <c r="AM5" s="1"/>
      <c r="AN5" s="1"/>
    </row>
    <row r="6" customFormat="false" ht="18" hidden="false" customHeight="false" outlineLevel="0" collapsed="false">
      <c r="A6" s="18" t="s">
        <v>6</v>
      </c>
      <c r="B6" s="19"/>
      <c r="C6" s="20"/>
      <c r="D6" s="21"/>
      <c r="E6" s="21"/>
      <c r="F6" s="22"/>
      <c r="G6" s="23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13"/>
      <c r="W6" s="24"/>
      <c r="X6" s="13"/>
      <c r="Y6" s="25"/>
      <c r="Z6" s="13"/>
      <c r="AA6" s="26"/>
      <c r="AB6" s="2"/>
      <c r="AC6" s="2"/>
      <c r="AD6" s="2"/>
      <c r="AE6" s="2"/>
      <c r="AF6" s="2"/>
      <c r="AG6" s="2"/>
      <c r="AH6" s="2"/>
      <c r="AI6" s="2"/>
      <c r="AJ6" s="2"/>
      <c r="AK6" s="1"/>
      <c r="AL6" s="1"/>
      <c r="AM6" s="1"/>
      <c r="AN6" s="1"/>
    </row>
    <row r="7" customFormat="false" ht="12.75" hidden="false" customHeight="false" outlineLevel="0" collapsed="false">
      <c r="A7" s="27" t="s">
        <v>7</v>
      </c>
      <c r="B7" s="28" t="n">
        <v>4.15</v>
      </c>
      <c r="C7" s="29" t="s">
        <v>8</v>
      </c>
      <c r="D7" s="29"/>
      <c r="E7" s="29"/>
      <c r="F7" s="29"/>
      <c r="G7" s="29"/>
      <c r="H7" s="2"/>
      <c r="I7" s="2"/>
      <c r="J7" s="2"/>
      <c r="K7" s="2"/>
      <c r="L7" s="2"/>
      <c r="M7" s="2"/>
      <c r="N7" s="2"/>
      <c r="O7" s="2"/>
      <c r="P7" s="2"/>
      <c r="Q7" s="2"/>
      <c r="R7" s="26" t="n">
        <f aca="false">+R14/R13</f>
        <v>0</v>
      </c>
      <c r="S7" s="26" t="n">
        <f aca="false">+S14/S13</f>
        <v>0</v>
      </c>
      <c r="T7" s="26" t="n">
        <f aca="false">+T14/T13</f>
        <v>0</v>
      </c>
      <c r="U7" s="26" t="n">
        <f aca="false">+U14/U13</f>
        <v>0</v>
      </c>
      <c r="V7" s="26" t="n">
        <f aca="false">+V14/V13</f>
        <v>0</v>
      </c>
      <c r="W7" s="26" t="n">
        <f aca="false">+W14/W13</f>
        <v>0</v>
      </c>
      <c r="X7" s="26" t="n">
        <f aca="false">+X14/X13</f>
        <v>0.364339205045023</v>
      </c>
      <c r="Y7" s="26" t="n">
        <f aca="false">+Y14/Y13</f>
        <v>0.364339205045023</v>
      </c>
      <c r="Z7" s="26" t="n">
        <f aca="false">+Z14/Z13</f>
        <v>0.364339205045023</v>
      </c>
      <c r="AA7" s="26" t="n">
        <f aca="false">+AA14/Y13</f>
        <v>1.36433920504502</v>
      </c>
      <c r="AB7" s="26" t="n">
        <f aca="false">+AA7</f>
        <v>1.36433920504502</v>
      </c>
      <c r="AC7" s="26" t="n">
        <f aca="false">+AB7</f>
        <v>1.36433920504502</v>
      </c>
      <c r="AD7" s="26" t="n">
        <f aca="false">+AD14/Y13</f>
        <v>1.36433920504502</v>
      </c>
      <c r="AE7" s="26"/>
      <c r="AF7" s="26"/>
      <c r="AG7" s="26"/>
      <c r="AH7" s="26"/>
      <c r="AI7" s="2"/>
      <c r="AJ7" s="2"/>
      <c r="AK7" s="1"/>
      <c r="AL7" s="1"/>
      <c r="AM7" s="1"/>
      <c r="AN7" s="1"/>
    </row>
    <row r="8" customFormat="false" ht="12.75" hidden="false" customHeight="false" outlineLevel="0" collapsed="false">
      <c r="A8" s="27" t="s">
        <v>9</v>
      </c>
      <c r="B8" s="30" t="n">
        <v>0.0205</v>
      </c>
      <c r="C8" s="29" t="s">
        <v>8</v>
      </c>
      <c r="D8" s="29"/>
      <c r="E8" s="29"/>
      <c r="F8" s="29"/>
      <c r="G8" s="29"/>
      <c r="H8" s="2"/>
      <c r="I8" s="2"/>
      <c r="J8" s="2"/>
      <c r="K8" s="2"/>
      <c r="L8" s="2"/>
      <c r="M8" s="2"/>
      <c r="N8" s="2"/>
      <c r="O8" s="31"/>
      <c r="P8" s="31"/>
      <c r="Q8" s="31"/>
      <c r="R8" s="2"/>
      <c r="S8" s="2"/>
      <c r="T8" s="2"/>
      <c r="U8" s="2"/>
      <c r="V8" s="13"/>
      <c r="W8" s="13"/>
      <c r="X8" s="13"/>
      <c r="Y8" s="7"/>
      <c r="Z8" s="7"/>
      <c r="AA8" s="1"/>
      <c r="AB8" s="1"/>
      <c r="AC8" s="1"/>
      <c r="AD8" s="1"/>
      <c r="AE8" s="1"/>
      <c r="AF8" s="1"/>
      <c r="AG8" s="1"/>
      <c r="AH8" s="25"/>
      <c r="AI8" s="26"/>
      <c r="AJ8" s="26"/>
      <c r="AK8" s="1"/>
      <c r="AL8" s="1"/>
      <c r="AM8" s="1"/>
      <c r="AN8" s="1"/>
    </row>
    <row r="9" customFormat="false" ht="13.5" hidden="false" customHeight="false" outlineLevel="0" collapsed="false">
      <c r="A9" s="23"/>
      <c r="B9" s="32"/>
      <c r="C9" s="33"/>
      <c r="D9" s="33"/>
      <c r="E9" s="33"/>
      <c r="F9" s="33"/>
      <c r="G9" s="33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13"/>
      <c r="AI9" s="2"/>
      <c r="AJ9" s="2"/>
      <c r="AK9" s="1"/>
      <c r="AL9" s="1"/>
      <c r="AM9" s="1"/>
      <c r="AN9" s="1"/>
    </row>
    <row r="10" customFormat="false" ht="12.75" hidden="false" customHeight="false" outlineLevel="0" collapsed="false">
      <c r="A10" s="1"/>
      <c r="B10" s="34" t="s">
        <v>10</v>
      </c>
      <c r="C10" s="35" t="s">
        <v>11</v>
      </c>
      <c r="D10" s="36" t="n">
        <v>2</v>
      </c>
      <c r="E10" s="36" t="n">
        <v>3</v>
      </c>
      <c r="F10" s="36" t="n">
        <v>4</v>
      </c>
      <c r="G10" s="36" t="n">
        <v>5</v>
      </c>
      <c r="H10" s="36" t="n">
        <v>6</v>
      </c>
      <c r="I10" s="36" t="n">
        <v>7</v>
      </c>
      <c r="J10" s="36" t="n">
        <v>8</v>
      </c>
      <c r="K10" s="36" t="n">
        <v>9</v>
      </c>
      <c r="L10" s="36" t="n">
        <v>10</v>
      </c>
      <c r="M10" s="36" t="n">
        <v>11</v>
      </c>
      <c r="N10" s="36" t="n">
        <v>12</v>
      </c>
      <c r="O10" s="36" t="n">
        <v>13</v>
      </c>
      <c r="P10" s="36" t="n">
        <v>14</v>
      </c>
      <c r="Q10" s="36" t="n">
        <v>15</v>
      </c>
      <c r="R10" s="36" t="n">
        <v>16</v>
      </c>
      <c r="S10" s="36" t="n">
        <v>17</v>
      </c>
      <c r="T10" s="36" t="n">
        <v>18</v>
      </c>
      <c r="U10" s="37" t="n">
        <v>19</v>
      </c>
      <c r="V10" s="38" t="n">
        <v>20</v>
      </c>
      <c r="W10" s="39" t="n">
        <v>21</v>
      </c>
      <c r="X10" s="39" t="n">
        <v>22</v>
      </c>
      <c r="Y10" s="39" t="n">
        <v>23</v>
      </c>
      <c r="Z10" s="39" t="n">
        <v>24</v>
      </c>
      <c r="AA10" s="39" t="n">
        <v>25</v>
      </c>
      <c r="AB10" s="40" t="n">
        <v>26</v>
      </c>
      <c r="AC10" s="40" t="n">
        <v>27</v>
      </c>
      <c r="AD10" s="39" t="n">
        <v>28</v>
      </c>
      <c r="AE10" s="39" t="n">
        <v>29</v>
      </c>
      <c r="AF10" s="39" t="n">
        <v>30</v>
      </c>
      <c r="AG10" s="39" t="n">
        <v>31</v>
      </c>
      <c r="AH10" s="39" t="n">
        <v>32</v>
      </c>
      <c r="AI10" s="41" t="s">
        <v>12</v>
      </c>
      <c r="AJ10" s="2"/>
      <c r="AK10" s="1"/>
      <c r="AL10" s="1"/>
      <c r="AM10" s="1"/>
      <c r="AN10" s="1"/>
    </row>
    <row r="11" customFormat="false" ht="13.5" hidden="false" customHeight="false" outlineLevel="0" collapsed="false">
      <c r="A11" s="42" t="s">
        <v>13</v>
      </c>
      <c r="B11" s="34" t="s">
        <v>14</v>
      </c>
      <c r="C11" s="43" t="n">
        <v>40148</v>
      </c>
      <c r="D11" s="44" t="n">
        <v>40179</v>
      </c>
      <c r="E11" s="44" t="n">
        <v>40210</v>
      </c>
      <c r="F11" s="44" t="n">
        <v>40238</v>
      </c>
      <c r="G11" s="44" t="n">
        <v>40269</v>
      </c>
      <c r="H11" s="44" t="n">
        <v>40299</v>
      </c>
      <c r="I11" s="44" t="n">
        <v>40330</v>
      </c>
      <c r="J11" s="44" t="n">
        <v>40360</v>
      </c>
      <c r="K11" s="44" t="s">
        <v>15</v>
      </c>
      <c r="L11" s="44" t="n">
        <v>40422</v>
      </c>
      <c r="M11" s="44" t="n">
        <v>40452</v>
      </c>
      <c r="N11" s="44" t="n">
        <v>40483</v>
      </c>
      <c r="O11" s="44" t="n">
        <v>40513</v>
      </c>
      <c r="P11" s="44" t="n">
        <v>40544</v>
      </c>
      <c r="Q11" s="44" t="n">
        <v>40575</v>
      </c>
      <c r="R11" s="44" t="n">
        <v>40603</v>
      </c>
      <c r="S11" s="44" t="n">
        <v>40634</v>
      </c>
      <c r="T11" s="44" t="n">
        <v>40664</v>
      </c>
      <c r="U11" s="45" t="n">
        <v>40695</v>
      </c>
      <c r="V11" s="46" t="n">
        <v>40725</v>
      </c>
      <c r="W11" s="47" t="s">
        <v>16</v>
      </c>
      <c r="X11" s="47" t="n">
        <v>40787</v>
      </c>
      <c r="Y11" s="47" t="n">
        <v>40817</v>
      </c>
      <c r="Z11" s="47" t="n">
        <v>40848</v>
      </c>
      <c r="AA11" s="47" t="n">
        <v>40878</v>
      </c>
      <c r="AB11" s="47" t="n">
        <v>40909</v>
      </c>
      <c r="AC11" s="47" t="n">
        <v>40940</v>
      </c>
      <c r="AD11" s="47" t="n">
        <v>40969</v>
      </c>
      <c r="AE11" s="47" t="n">
        <v>41000</v>
      </c>
      <c r="AF11" s="47" t="n">
        <v>41030</v>
      </c>
      <c r="AG11" s="47" t="n">
        <v>41061</v>
      </c>
      <c r="AH11" s="47"/>
      <c r="AI11" s="41"/>
      <c r="AJ11" s="48"/>
      <c r="AK11" s="49"/>
      <c r="AL11" s="1"/>
      <c r="AM11" s="1"/>
      <c r="AN11" s="1"/>
    </row>
    <row r="12" customFormat="false" ht="13.5" hidden="false" customHeight="false" outlineLevel="0" collapsed="false">
      <c r="A12" s="42"/>
      <c r="B12" s="50"/>
      <c r="C12" s="51"/>
      <c r="D12" s="51"/>
      <c r="E12" s="51"/>
      <c r="F12" s="51"/>
      <c r="G12" s="51"/>
      <c r="H12" s="51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3"/>
      <c r="X12" s="53"/>
      <c r="Y12" s="54"/>
      <c r="Z12" s="54"/>
      <c r="AA12" s="54"/>
      <c r="AB12" s="54"/>
      <c r="AC12" s="54"/>
      <c r="AD12" s="54"/>
      <c r="AE12" s="54"/>
      <c r="AF12" s="54"/>
      <c r="AG12" s="54"/>
      <c r="AH12" s="54"/>
      <c r="AI12" s="13"/>
      <c r="AJ12" s="55"/>
      <c r="AK12" s="49"/>
      <c r="AL12" s="1"/>
      <c r="AM12" s="1"/>
      <c r="AN12" s="1"/>
    </row>
    <row r="13" customFormat="false" ht="12.75" hidden="false" customHeight="false" outlineLevel="0" collapsed="false">
      <c r="A13" s="56" t="s">
        <v>17</v>
      </c>
      <c r="B13" s="57" t="n">
        <f aca="false">+B4</f>
        <v>30232551</v>
      </c>
      <c r="C13" s="58" t="n">
        <v>9071548</v>
      </c>
      <c r="D13" s="59" t="n">
        <v>1211000</v>
      </c>
      <c r="E13" s="59" t="n">
        <v>901351</v>
      </c>
      <c r="F13" s="59" t="n">
        <v>972823</v>
      </c>
      <c r="G13" s="59" t="n">
        <v>937255</v>
      </c>
      <c r="H13" s="59" t="n">
        <v>915455</v>
      </c>
      <c r="I13" s="59" t="n">
        <v>840712</v>
      </c>
      <c r="J13" s="59" t="n">
        <v>75201</v>
      </c>
      <c r="K13" s="59" t="n">
        <v>926813</v>
      </c>
      <c r="L13" s="59" t="n">
        <v>881745</v>
      </c>
      <c r="M13" s="59" t="n">
        <v>1061742</v>
      </c>
      <c r="N13" s="59" t="n">
        <v>946797</v>
      </c>
      <c r="O13" s="59" t="n">
        <v>1004602.39</v>
      </c>
      <c r="P13" s="59" t="n">
        <v>973055.86</v>
      </c>
      <c r="Q13" s="59" t="n">
        <v>946685</v>
      </c>
      <c r="R13" s="59" t="n">
        <v>1093272.12473684</v>
      </c>
      <c r="S13" s="59" t="n">
        <v>890694.14</v>
      </c>
      <c r="T13" s="59" t="n">
        <v>914385.294817518</v>
      </c>
      <c r="U13" s="60" t="n">
        <v>1007723.36469734</v>
      </c>
      <c r="V13" s="61" t="n">
        <f aca="false">-143879+989490-0.58</f>
        <v>845610.42</v>
      </c>
      <c r="W13" s="62" t="n">
        <f aca="false">+V13</f>
        <v>845610.42</v>
      </c>
      <c r="X13" s="62" t="n">
        <v>989490</v>
      </c>
      <c r="Y13" s="62" t="n">
        <f aca="false">+X13</f>
        <v>989490</v>
      </c>
      <c r="Z13" s="62" t="n">
        <f aca="false">+Y13</f>
        <v>989490</v>
      </c>
      <c r="AA13" s="62"/>
      <c r="AB13" s="62"/>
      <c r="AC13" s="62"/>
      <c r="AD13" s="62"/>
      <c r="AE13" s="62"/>
      <c r="AF13" s="62"/>
      <c r="AG13" s="62"/>
      <c r="AH13" s="62"/>
      <c r="AI13" s="63" t="n">
        <f aca="false">SUM(C13:AH13)</f>
        <v>30232551.0142517</v>
      </c>
      <c r="AJ13" s="64"/>
      <c r="AK13" s="48"/>
      <c r="AL13" s="65"/>
      <c r="AM13" s="2"/>
      <c r="AN13" s="2"/>
    </row>
    <row r="14" customFormat="false" ht="12.75" hidden="false" customHeight="false" outlineLevel="0" collapsed="false">
      <c r="A14" s="66" t="s">
        <v>18</v>
      </c>
      <c r="B14" s="66"/>
      <c r="C14" s="67" t="n">
        <v>0</v>
      </c>
      <c r="D14" s="68" t="n">
        <v>0</v>
      </c>
      <c r="E14" s="68" t="n">
        <v>0</v>
      </c>
      <c r="F14" s="68" t="n">
        <v>0</v>
      </c>
      <c r="G14" s="68" t="n">
        <v>0</v>
      </c>
      <c r="H14" s="68" t="n">
        <v>0</v>
      </c>
      <c r="I14" s="68" t="n">
        <v>0</v>
      </c>
      <c r="J14" s="68" t="n">
        <v>0</v>
      </c>
      <c r="K14" s="68" t="n">
        <v>0</v>
      </c>
      <c r="L14" s="69"/>
      <c r="M14" s="69"/>
      <c r="N14" s="69"/>
      <c r="O14" s="69"/>
      <c r="P14" s="69"/>
      <c r="Q14" s="69"/>
      <c r="R14" s="69"/>
      <c r="S14" s="69"/>
      <c r="T14" s="69"/>
      <c r="U14" s="70"/>
      <c r="V14" s="71"/>
      <c r="W14" s="72"/>
      <c r="X14" s="73" t="n">
        <f aca="false">1350000-X13</f>
        <v>360510</v>
      </c>
      <c r="Y14" s="73" t="n">
        <f aca="false">1350000-Y13</f>
        <v>360510</v>
      </c>
      <c r="Z14" s="73" t="n">
        <f aca="false">1350000-Z13</f>
        <v>360510</v>
      </c>
      <c r="AA14" s="73" t="n">
        <v>1350000</v>
      </c>
      <c r="AB14" s="73" t="n">
        <f aca="false">+AA14</f>
        <v>1350000</v>
      </c>
      <c r="AC14" s="73" t="n">
        <f aca="false">+AB14</f>
        <v>1350000</v>
      </c>
      <c r="AD14" s="73" t="n">
        <v>1350000</v>
      </c>
      <c r="AE14" s="72"/>
      <c r="AF14" s="72"/>
      <c r="AG14" s="72"/>
      <c r="AH14" s="72"/>
      <c r="AI14" s="74" t="n">
        <f aca="false">SUM(C14:AH14)</f>
        <v>6481530</v>
      </c>
      <c r="AJ14" s="64"/>
      <c r="AK14" s="48"/>
      <c r="AL14" s="2"/>
      <c r="AM14" s="2"/>
      <c r="AN14" s="2"/>
    </row>
    <row r="15" customFormat="false" ht="12.75" hidden="false" customHeight="false" outlineLevel="0" collapsed="false">
      <c r="A15" s="66" t="s">
        <v>19</v>
      </c>
      <c r="B15" s="66"/>
      <c r="C15" s="75" t="n">
        <v>0</v>
      </c>
      <c r="D15" s="76" t="n">
        <v>0</v>
      </c>
      <c r="E15" s="76" t="n">
        <v>0</v>
      </c>
      <c r="F15" s="76" t="n">
        <v>0</v>
      </c>
      <c r="G15" s="76" t="n">
        <v>0</v>
      </c>
      <c r="H15" s="76" t="n">
        <v>0</v>
      </c>
      <c r="I15" s="76" t="n">
        <v>0</v>
      </c>
      <c r="J15" s="76" t="n">
        <v>0</v>
      </c>
      <c r="K15" s="76" t="n">
        <v>0</v>
      </c>
      <c r="L15" s="69"/>
      <c r="M15" s="69"/>
      <c r="N15" s="69"/>
      <c r="O15" s="69"/>
      <c r="P15" s="69"/>
      <c r="Q15" s="69"/>
      <c r="R15" s="69"/>
      <c r="S15" s="69"/>
      <c r="T15" s="69"/>
      <c r="U15" s="70"/>
      <c r="V15" s="38"/>
      <c r="W15" s="39"/>
      <c r="X15" s="39"/>
      <c r="Y15" s="39"/>
      <c r="Z15" s="72"/>
      <c r="AA15" s="72"/>
      <c r="AB15" s="72"/>
      <c r="AC15" s="72"/>
      <c r="AD15" s="72"/>
      <c r="AE15" s="72"/>
      <c r="AF15" s="72"/>
      <c r="AG15" s="72"/>
      <c r="AH15" s="72"/>
      <c r="AI15" s="74" t="n">
        <f aca="false">SUM(C15:AH15)</f>
        <v>0</v>
      </c>
      <c r="AJ15" s="64"/>
      <c r="AK15" s="48"/>
      <c r="AL15" s="2"/>
      <c r="AM15" s="2"/>
      <c r="AN15" s="2"/>
    </row>
    <row r="16" customFormat="false" ht="12.75" hidden="false" customHeight="false" outlineLevel="0" collapsed="false">
      <c r="A16" s="66" t="s">
        <v>20</v>
      </c>
      <c r="B16" s="66"/>
      <c r="C16" s="75" t="n">
        <v>0</v>
      </c>
      <c r="D16" s="76" t="n">
        <v>0</v>
      </c>
      <c r="E16" s="76" t="n">
        <v>0</v>
      </c>
      <c r="F16" s="76" t="n">
        <v>0</v>
      </c>
      <c r="G16" s="76" t="n">
        <v>0</v>
      </c>
      <c r="H16" s="76" t="n">
        <v>0</v>
      </c>
      <c r="I16" s="76" t="n">
        <v>0</v>
      </c>
      <c r="J16" s="76" t="n">
        <v>0</v>
      </c>
      <c r="K16" s="76" t="n">
        <v>0</v>
      </c>
      <c r="L16" s="69"/>
      <c r="M16" s="69"/>
      <c r="N16" s="69"/>
      <c r="O16" s="69"/>
      <c r="P16" s="69"/>
      <c r="Q16" s="69"/>
      <c r="R16" s="69"/>
      <c r="S16" s="69"/>
      <c r="T16" s="69"/>
      <c r="U16" s="70"/>
      <c r="V16" s="38"/>
      <c r="W16" s="39"/>
      <c r="X16" s="39"/>
      <c r="Y16" s="39"/>
      <c r="Z16" s="72"/>
      <c r="AA16" s="72"/>
      <c r="AB16" s="72"/>
      <c r="AC16" s="72"/>
      <c r="AD16" s="72"/>
      <c r="AE16" s="72"/>
      <c r="AF16" s="72"/>
      <c r="AG16" s="72"/>
      <c r="AH16" s="72"/>
      <c r="AI16" s="74" t="n">
        <f aca="false">SUM(C16:AH16)</f>
        <v>0</v>
      </c>
      <c r="AJ16" s="64"/>
      <c r="AK16" s="48"/>
      <c r="AL16" s="2"/>
      <c r="AM16" s="2"/>
      <c r="AN16" s="2"/>
    </row>
    <row r="17" customFormat="false" ht="12.75" hidden="false" customHeight="false" outlineLevel="0" collapsed="false">
      <c r="A17" s="77" t="s">
        <v>21</v>
      </c>
      <c r="B17" s="77"/>
      <c r="C17" s="75" t="n">
        <v>0</v>
      </c>
      <c r="D17" s="76" t="n">
        <v>0</v>
      </c>
      <c r="E17" s="76" t="n">
        <v>0</v>
      </c>
      <c r="F17" s="76" t="n">
        <v>1065</v>
      </c>
      <c r="G17" s="76" t="n">
        <v>159</v>
      </c>
      <c r="H17" s="78" t="n">
        <v>370</v>
      </c>
      <c r="I17" s="78" t="n">
        <v>439</v>
      </c>
      <c r="J17" s="78" t="n">
        <v>803</v>
      </c>
      <c r="K17" s="78" t="n">
        <v>846</v>
      </c>
      <c r="L17" s="76" t="n">
        <v>0</v>
      </c>
      <c r="M17" s="76" t="n">
        <v>1163</v>
      </c>
      <c r="N17" s="76" t="n">
        <v>1827</v>
      </c>
      <c r="O17" s="76" t="n">
        <v>2471.61</v>
      </c>
      <c r="P17" s="76" t="n">
        <v>4800.31</v>
      </c>
      <c r="Q17" s="76" t="n">
        <v>2269.5</v>
      </c>
      <c r="R17" s="76" t="n">
        <v>3158</v>
      </c>
      <c r="S17" s="76" t="n">
        <v>2268.74</v>
      </c>
      <c r="T17" s="76" t="n">
        <v>2694.25</v>
      </c>
      <c r="U17" s="79" t="n">
        <v>3319.03</v>
      </c>
      <c r="V17" s="38"/>
      <c r="W17" s="39"/>
      <c r="X17" s="39"/>
      <c r="Y17" s="39"/>
      <c r="Z17" s="72"/>
      <c r="AA17" s="72"/>
      <c r="AB17" s="72"/>
      <c r="AC17" s="72"/>
      <c r="AD17" s="72"/>
      <c r="AE17" s="72"/>
      <c r="AF17" s="72"/>
      <c r="AG17" s="72"/>
      <c r="AH17" s="72"/>
      <c r="AI17" s="74" t="n">
        <f aca="false">SUM(C17:AH17)</f>
        <v>27653.44</v>
      </c>
      <c r="AJ17" s="64"/>
      <c r="AK17" s="48"/>
      <c r="AL17" s="2"/>
      <c r="AM17" s="2"/>
      <c r="AN17" s="2"/>
    </row>
    <row r="18" customFormat="false" ht="13.5" hidden="false" customHeight="false" outlineLevel="0" collapsed="false">
      <c r="A18" s="80"/>
      <c r="B18" s="81" t="s">
        <v>22</v>
      </c>
      <c r="C18" s="82" t="n">
        <v>9071548</v>
      </c>
      <c r="D18" s="83" t="n">
        <v>1211000</v>
      </c>
      <c r="E18" s="83" t="n">
        <v>901351</v>
      </c>
      <c r="F18" s="83" t="n">
        <v>973888</v>
      </c>
      <c r="G18" s="83" t="n">
        <v>937414</v>
      </c>
      <c r="H18" s="83" t="n">
        <v>915825</v>
      </c>
      <c r="I18" s="83" t="n">
        <v>841151</v>
      </c>
      <c r="J18" s="83" t="n">
        <v>76004</v>
      </c>
      <c r="K18" s="83" t="n">
        <v>927659</v>
      </c>
      <c r="L18" s="83" t="n">
        <v>881745</v>
      </c>
      <c r="M18" s="83" t="n">
        <v>1062905</v>
      </c>
      <c r="N18" s="83" t="n">
        <v>948624</v>
      </c>
      <c r="O18" s="83" t="n">
        <v>1007074</v>
      </c>
      <c r="P18" s="83" t="n">
        <v>977856.17</v>
      </c>
      <c r="Q18" s="83" t="n">
        <v>948954.5</v>
      </c>
      <c r="R18" s="83" t="n">
        <v>1096430.12473684</v>
      </c>
      <c r="S18" s="83" t="n">
        <v>892962.88</v>
      </c>
      <c r="T18" s="83" t="n">
        <v>917079.544817518</v>
      </c>
      <c r="U18" s="84" t="n">
        <v>1011042.39469734</v>
      </c>
      <c r="V18" s="85" t="n">
        <f aca="false">SUM(V13:V17)</f>
        <v>845610.42</v>
      </c>
      <c r="W18" s="86" t="n">
        <f aca="false">SUM(W13:W17)</f>
        <v>845610.42</v>
      </c>
      <c r="X18" s="86" t="n">
        <f aca="false">SUM(X13:X17)</f>
        <v>1350000</v>
      </c>
      <c r="Y18" s="86" t="n">
        <f aca="false">SUM(Y13:Y17)</f>
        <v>1350000</v>
      </c>
      <c r="Z18" s="86" t="n">
        <f aca="false">SUM(Z13:Z17)</f>
        <v>1350000</v>
      </c>
      <c r="AA18" s="86" t="n">
        <f aca="false">SUM(AA13:AA17)</f>
        <v>1350000</v>
      </c>
      <c r="AB18" s="86" t="n">
        <f aca="false">SUM(AB13:AB17)</f>
        <v>1350000</v>
      </c>
      <c r="AC18" s="86" t="n">
        <f aca="false">SUM(AC13:AC17)</f>
        <v>1350000</v>
      </c>
      <c r="AD18" s="86" t="n">
        <f aca="false">SUM(AD13:AD17)</f>
        <v>1350000</v>
      </c>
      <c r="AE18" s="86" t="n">
        <f aca="false">SUM(AE13:AE17)</f>
        <v>0</v>
      </c>
      <c r="AF18" s="86" t="n">
        <f aca="false">SUM(AF13:AF17)</f>
        <v>0</v>
      </c>
      <c r="AG18" s="86" t="n">
        <f aca="false">SUM(AG13:AG17)</f>
        <v>0</v>
      </c>
      <c r="AH18" s="86" t="n">
        <f aca="false">SUM(AH13:AH17)</f>
        <v>0</v>
      </c>
      <c r="AI18" s="63" t="n">
        <f aca="false">SUM(B18:AH18)</f>
        <v>36741734.4542517</v>
      </c>
      <c r="AJ18" s="87"/>
      <c r="AK18" s="88"/>
      <c r="AL18" s="80"/>
      <c r="AM18" s="80"/>
      <c r="AN18" s="80"/>
    </row>
    <row r="19" customFormat="false" ht="14.25" hidden="false" customHeight="false" outlineLevel="0" collapsed="false">
      <c r="A19" s="89" t="s">
        <v>23</v>
      </c>
      <c r="B19" s="90" t="s">
        <v>24</v>
      </c>
      <c r="C19" s="91" t="n">
        <f aca="false">+C18</f>
        <v>9071548</v>
      </c>
      <c r="D19" s="92" t="n">
        <f aca="false">+C19+D18</f>
        <v>10282548</v>
      </c>
      <c r="E19" s="92" t="n">
        <f aca="false">+D19+E18</f>
        <v>11183899</v>
      </c>
      <c r="F19" s="92" t="n">
        <f aca="false">+E19+F18</f>
        <v>12157787</v>
      </c>
      <c r="G19" s="92" t="n">
        <f aca="false">+F19+G18</f>
        <v>13095201</v>
      </c>
      <c r="H19" s="92" t="n">
        <f aca="false">+G19+H18</f>
        <v>14011026</v>
      </c>
      <c r="I19" s="92" t="n">
        <f aca="false">+H19+I18</f>
        <v>14852177</v>
      </c>
      <c r="J19" s="92" t="n">
        <f aca="false">+I19+J18</f>
        <v>14928181</v>
      </c>
      <c r="K19" s="92" t="n">
        <f aca="false">+J19+K18</f>
        <v>15855840</v>
      </c>
      <c r="L19" s="92" t="n">
        <f aca="false">+K19+L18</f>
        <v>16737585</v>
      </c>
      <c r="M19" s="92" t="n">
        <f aca="false">+L19+M18</f>
        <v>17800490</v>
      </c>
      <c r="N19" s="92" t="n">
        <f aca="false">+M19+N18</f>
        <v>18749114</v>
      </c>
      <c r="O19" s="92" t="n">
        <f aca="false">+N19+O18</f>
        <v>19756188</v>
      </c>
      <c r="P19" s="92" t="n">
        <f aca="false">+O19+P18</f>
        <v>20734044.17</v>
      </c>
      <c r="Q19" s="92" t="n">
        <f aca="false">+P19+Q18</f>
        <v>21682998.67</v>
      </c>
      <c r="R19" s="92" t="n">
        <f aca="false">+Q19+R18</f>
        <v>22779428.7947368</v>
      </c>
      <c r="S19" s="92" t="n">
        <f aca="false">+R19+S18</f>
        <v>23672391.6747368</v>
      </c>
      <c r="T19" s="92" t="n">
        <f aca="false">+S19+T18</f>
        <v>24589471.2195544</v>
      </c>
      <c r="U19" s="93" t="n">
        <f aca="false">+T19+U18</f>
        <v>25600513.6142517</v>
      </c>
      <c r="V19" s="94" t="n">
        <f aca="false">+U19+V18</f>
        <v>26446124.0342517</v>
      </c>
      <c r="W19" s="95" t="n">
        <f aca="false">+V19+W18</f>
        <v>27291734.4542517</v>
      </c>
      <c r="X19" s="95" t="n">
        <f aca="false">+W19+X18</f>
        <v>28641734.4542517</v>
      </c>
      <c r="Y19" s="95" t="n">
        <f aca="false">+X19+Y18</f>
        <v>29991734.4542517</v>
      </c>
      <c r="Z19" s="95" t="n">
        <f aca="false">+Y19+Z18</f>
        <v>31341734.4542517</v>
      </c>
      <c r="AA19" s="95" t="n">
        <f aca="false">+Z19+AA18</f>
        <v>32691734.4542517</v>
      </c>
      <c r="AB19" s="95" t="n">
        <f aca="false">+AA19+AB18</f>
        <v>34041734.4542517</v>
      </c>
      <c r="AC19" s="95" t="n">
        <f aca="false">+AB19+AC18</f>
        <v>35391734.4542517</v>
      </c>
      <c r="AD19" s="95" t="n">
        <f aca="false">+AC19+AD18</f>
        <v>36741734.4542517</v>
      </c>
      <c r="AE19" s="95" t="n">
        <f aca="false">+AD19+AE18</f>
        <v>36741734.4542517</v>
      </c>
      <c r="AF19" s="95" t="n">
        <f aca="false">+AE19+AF18</f>
        <v>36741734.4542517</v>
      </c>
      <c r="AG19" s="95" t="n">
        <f aca="false">+AF19+AG18</f>
        <v>36741734.4542517</v>
      </c>
      <c r="AH19" s="95" t="n">
        <f aca="false">+AG19+AH18</f>
        <v>36741734.4542517</v>
      </c>
      <c r="AI19" s="96"/>
      <c r="AJ19" s="97"/>
      <c r="AK19" s="48"/>
      <c r="AL19" s="2"/>
      <c r="AM19" s="2"/>
      <c r="AN19" s="2"/>
    </row>
    <row r="20" customFormat="false" ht="13.5" hidden="false" customHeight="false" outlineLevel="0" collapsed="false">
      <c r="A20" s="89"/>
      <c r="B20" s="51"/>
      <c r="C20" s="51"/>
      <c r="D20" s="51"/>
      <c r="E20" s="51"/>
      <c r="F20" s="51"/>
      <c r="G20" s="51"/>
      <c r="H20" s="51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3"/>
      <c r="X20" s="53"/>
      <c r="Y20" s="54"/>
      <c r="Z20" s="54"/>
      <c r="AA20" s="54"/>
      <c r="AB20" s="54"/>
      <c r="AC20" s="54"/>
      <c r="AD20" s="54"/>
      <c r="AE20" s="54"/>
      <c r="AF20" s="54"/>
      <c r="AG20" s="54"/>
      <c r="AH20" s="54"/>
      <c r="AI20" s="13"/>
      <c r="AJ20" s="98"/>
      <c r="AK20" s="49"/>
      <c r="AL20" s="1"/>
      <c r="AM20" s="1"/>
      <c r="AN20" s="1"/>
    </row>
    <row r="21" customFormat="false" ht="12.75" hidden="false" customHeight="false" outlineLevel="0" collapsed="false">
      <c r="A21" s="99" t="s">
        <v>25</v>
      </c>
      <c r="B21" s="57" t="n">
        <v>2783958</v>
      </c>
      <c r="C21" s="58" t="n">
        <v>2622185</v>
      </c>
      <c r="D21" s="59" t="n">
        <v>3103</v>
      </c>
      <c r="E21" s="59" t="n">
        <v>1731</v>
      </c>
      <c r="F21" s="59" t="n">
        <v>1661</v>
      </c>
      <c r="G21" s="59" t="n">
        <v>1865</v>
      </c>
      <c r="H21" s="59" t="n">
        <v>1804</v>
      </c>
      <c r="I21" s="59" t="n">
        <v>1720</v>
      </c>
      <c r="J21" s="59" t="n">
        <v>789</v>
      </c>
      <c r="K21" s="59" t="n">
        <v>760</v>
      </c>
      <c r="L21" s="59" t="n">
        <v>1121</v>
      </c>
      <c r="M21" s="59" t="n">
        <v>903</v>
      </c>
      <c r="N21" s="59" t="n">
        <v>1075</v>
      </c>
      <c r="O21" s="59" t="n">
        <v>1582.48947368421</v>
      </c>
      <c r="P21" s="59" t="n">
        <v>2240.82105263158</v>
      </c>
      <c r="Q21" s="59" t="n">
        <v>2154.0152631579</v>
      </c>
      <c r="R21" s="59" t="n">
        <v>2099.31842105263</v>
      </c>
      <c r="S21" s="59" t="n">
        <v>3116.69263157895</v>
      </c>
      <c r="T21" s="59" t="n">
        <v>1109.11684210526</v>
      </c>
      <c r="U21" s="60" t="n">
        <v>896.744210526316</v>
      </c>
      <c r="V21" s="71" t="n">
        <f aca="false">+U21+2700</f>
        <v>3596.74421052632</v>
      </c>
      <c r="W21" s="72" t="n">
        <f aca="false">+V21</f>
        <v>3596.74421052632</v>
      </c>
      <c r="X21" s="72" t="n">
        <f aca="false">+W21</f>
        <v>3596.74421052632</v>
      </c>
      <c r="Y21" s="72" t="n">
        <f aca="false">+X21</f>
        <v>3596.74421052632</v>
      </c>
      <c r="Z21" s="72" t="n">
        <f aca="false">+Y21</f>
        <v>3596.74421052632</v>
      </c>
      <c r="AA21" s="72" t="n">
        <f aca="false">+Z21</f>
        <v>3596.74421052632</v>
      </c>
      <c r="AB21" s="72" t="n">
        <f aca="false">+AA21</f>
        <v>3596.74421052632</v>
      </c>
      <c r="AC21" s="72" t="n">
        <f aca="false">+AB21</f>
        <v>3596.74421052632</v>
      </c>
      <c r="AD21" s="72" t="n">
        <f aca="false">+AC21</f>
        <v>3596.74421052632</v>
      </c>
      <c r="AE21" s="72" t="n">
        <v>10000</v>
      </c>
      <c r="AF21" s="72" t="n">
        <v>10000</v>
      </c>
      <c r="AG21" s="72" t="n">
        <f aca="false">17962+9509+19212+34658+1523-3100-93</f>
        <v>79671</v>
      </c>
      <c r="AH21" s="72"/>
      <c r="AI21" s="74" t="n">
        <f aca="false">SUM(C21:AH21)</f>
        <v>2783957.89578947</v>
      </c>
      <c r="AJ21" s="64"/>
      <c r="AK21" s="48"/>
      <c r="AL21" s="2"/>
      <c r="AM21" s="2"/>
      <c r="AN21" s="2"/>
    </row>
    <row r="22" customFormat="false" ht="12.75" hidden="false" customHeight="false" outlineLevel="0" collapsed="false">
      <c r="A22" s="99" t="s">
        <v>26</v>
      </c>
      <c r="B22" s="57" t="n">
        <v>18608700</v>
      </c>
      <c r="C22" s="75" t="n">
        <v>1757354</v>
      </c>
      <c r="D22" s="76" t="n">
        <v>834107</v>
      </c>
      <c r="E22" s="76" t="n">
        <v>665260</v>
      </c>
      <c r="F22" s="76" t="n">
        <v>661146</v>
      </c>
      <c r="G22" s="76" t="n">
        <v>662691</v>
      </c>
      <c r="H22" s="76" t="n">
        <v>660772</v>
      </c>
      <c r="I22" s="76" t="n">
        <v>663135</v>
      </c>
      <c r="J22" s="76" t="n">
        <v>661477</v>
      </c>
      <c r="K22" s="78" t="n">
        <v>1029</v>
      </c>
      <c r="L22" s="78" t="n">
        <v>331797</v>
      </c>
      <c r="M22" s="78" t="n">
        <v>576642</v>
      </c>
      <c r="N22" s="78" t="n">
        <v>573089</v>
      </c>
      <c r="O22" s="78" t="n">
        <v>576676.168421053</v>
      </c>
      <c r="P22" s="78" t="n">
        <v>579568.789473684</v>
      </c>
      <c r="Q22" s="78" t="n">
        <v>603400.081578947</v>
      </c>
      <c r="R22" s="78" t="n">
        <v>613754.202631579</v>
      </c>
      <c r="S22" s="78" t="n">
        <v>573314.8</v>
      </c>
      <c r="T22" s="78" t="n">
        <v>572296.05</v>
      </c>
      <c r="U22" s="100" t="n">
        <v>574616.707894737</v>
      </c>
      <c r="V22" s="101" t="n">
        <v>576296</v>
      </c>
      <c r="W22" s="102" t="n">
        <v>576296</v>
      </c>
      <c r="X22" s="102" t="n">
        <v>576296</v>
      </c>
      <c r="Y22" s="102" t="n">
        <v>576296</v>
      </c>
      <c r="Z22" s="102" t="n">
        <v>576296</v>
      </c>
      <c r="AA22" s="102" t="n">
        <v>576296</v>
      </c>
      <c r="AB22" s="102" t="n">
        <v>576296</v>
      </c>
      <c r="AC22" s="102" t="n">
        <v>576296</v>
      </c>
      <c r="AD22" s="102" t="n">
        <v>576296</v>
      </c>
      <c r="AE22" s="102" t="n">
        <v>576296</v>
      </c>
      <c r="AF22" s="72" t="n">
        <v>465263</v>
      </c>
      <c r="AG22" s="72" t="n">
        <f aca="false">-30757+297906-34477+5679</f>
        <v>238351</v>
      </c>
      <c r="AH22" s="103"/>
      <c r="AI22" s="74" t="n">
        <f aca="false">SUM(C22:AH22)</f>
        <v>18608699.8</v>
      </c>
      <c r="AJ22" s="64"/>
      <c r="AK22" s="48"/>
      <c r="AL22" s="2"/>
      <c r="AM22" s="2"/>
      <c r="AN22" s="2"/>
    </row>
    <row r="23" customFormat="false" ht="12.75" hidden="false" customHeight="false" outlineLevel="0" collapsed="false">
      <c r="A23" s="99" t="s">
        <v>27</v>
      </c>
      <c r="B23" s="57" t="n">
        <v>4014550</v>
      </c>
      <c r="C23" s="75" t="n">
        <v>1381982</v>
      </c>
      <c r="D23" s="76" t="n">
        <v>647264</v>
      </c>
      <c r="E23" s="76" t="n">
        <v>116968</v>
      </c>
      <c r="F23" s="76" t="n">
        <v>90760</v>
      </c>
      <c r="G23" s="76" t="n">
        <v>90760</v>
      </c>
      <c r="H23" s="76" t="n">
        <v>90760</v>
      </c>
      <c r="I23" s="76" t="n">
        <v>90760</v>
      </c>
      <c r="J23" s="76" t="n">
        <v>10260</v>
      </c>
      <c r="K23" s="76" t="n">
        <v>90760</v>
      </c>
      <c r="L23" s="76" t="n">
        <v>90760</v>
      </c>
      <c r="M23" s="76" t="n">
        <v>90760</v>
      </c>
      <c r="N23" s="76" t="n">
        <v>90760</v>
      </c>
      <c r="O23" s="76" t="n">
        <v>104095</v>
      </c>
      <c r="P23" s="76" t="n">
        <v>77425</v>
      </c>
      <c r="Q23" s="76" t="n">
        <v>90760</v>
      </c>
      <c r="R23" s="76" t="n">
        <v>90760</v>
      </c>
      <c r="S23" s="76" t="n">
        <v>90760</v>
      </c>
      <c r="T23" s="76" t="n">
        <v>90760</v>
      </c>
      <c r="U23" s="79" t="n">
        <v>90760</v>
      </c>
      <c r="V23" s="71" t="n">
        <f aca="false">+U23</f>
        <v>90760</v>
      </c>
      <c r="W23" s="72" t="n">
        <f aca="false">+V23</f>
        <v>90760</v>
      </c>
      <c r="X23" s="72" t="n">
        <f aca="false">+W23</f>
        <v>90760</v>
      </c>
      <c r="Y23" s="72" t="n">
        <f aca="false">+X23</f>
        <v>90760</v>
      </c>
      <c r="Z23" s="72" t="n">
        <v>94501</v>
      </c>
      <c r="AA23" s="72" t="n">
        <v>39135</v>
      </c>
      <c r="AB23" s="72"/>
      <c r="AC23" s="72"/>
      <c r="AD23" s="72"/>
      <c r="AE23" s="72"/>
      <c r="AF23" s="72"/>
      <c r="AG23" s="72"/>
      <c r="AH23" s="72"/>
      <c r="AI23" s="74" t="n">
        <f aca="false">SUM(C23:AH23)</f>
        <v>4014550</v>
      </c>
      <c r="AJ23" s="64"/>
      <c r="AK23" s="48"/>
      <c r="AL23" s="2"/>
      <c r="AM23" s="2"/>
      <c r="AN23" s="2"/>
    </row>
    <row r="24" customFormat="false" ht="13.5" hidden="false" customHeight="false" outlineLevel="0" collapsed="false">
      <c r="A24" s="99" t="s">
        <v>28</v>
      </c>
      <c r="B24" s="57" t="n">
        <v>4825343</v>
      </c>
      <c r="C24" s="82" t="n">
        <v>604634</v>
      </c>
      <c r="D24" s="83" t="n">
        <v>235243</v>
      </c>
      <c r="E24" s="83" t="n">
        <v>116206</v>
      </c>
      <c r="F24" s="83" t="n">
        <v>109724</v>
      </c>
      <c r="G24" s="83" t="n">
        <v>109677</v>
      </c>
      <c r="H24" s="83" t="n">
        <v>109588</v>
      </c>
      <c r="I24" s="83" t="n">
        <v>109300</v>
      </c>
      <c r="J24" s="83" t="n">
        <v>87640</v>
      </c>
      <c r="K24" s="83" t="n">
        <v>24527</v>
      </c>
      <c r="L24" s="83" t="n">
        <v>67260</v>
      </c>
      <c r="M24" s="83" t="n">
        <v>99600</v>
      </c>
      <c r="N24" s="83" t="n">
        <v>99169</v>
      </c>
      <c r="O24" s="83" t="n">
        <v>102379.599684211</v>
      </c>
      <c r="P24" s="83" t="n">
        <v>95209.8707368421</v>
      </c>
      <c r="Q24" s="83" t="n">
        <v>97104.9081052632</v>
      </c>
      <c r="R24" s="83" t="n">
        <v>108226.235473684</v>
      </c>
      <c r="S24" s="83" t="n">
        <v>99344.4302105263</v>
      </c>
      <c r="T24" s="83" t="n">
        <v>101083.563894737</v>
      </c>
      <c r="U24" s="84" t="n">
        <v>99558.6175789474</v>
      </c>
      <c r="V24" s="85" t="n">
        <f aca="false">+U24</f>
        <v>99558.6175789474</v>
      </c>
      <c r="W24" s="86" t="n">
        <f aca="false">+V24</f>
        <v>99558.6175789474</v>
      </c>
      <c r="X24" s="86" t="n">
        <f aca="false">+W24</f>
        <v>99558.6175789474</v>
      </c>
      <c r="Y24" s="86" t="n">
        <f aca="false">+X24</f>
        <v>99558.6175789474</v>
      </c>
      <c r="Z24" s="86" t="n">
        <f aca="false">109300+299114</f>
        <v>408414</v>
      </c>
      <c r="AA24" s="86" t="n">
        <f aca="false">+Y24</f>
        <v>99558.6175789474</v>
      </c>
      <c r="AB24" s="86" t="n">
        <f aca="false">+AA24</f>
        <v>99558.6175789474</v>
      </c>
      <c r="AC24" s="86" t="n">
        <f aca="false">+AB24</f>
        <v>99558.6175789474</v>
      </c>
      <c r="AD24" s="86" t="n">
        <f aca="false">93180+39017+356152</f>
        <v>488349</v>
      </c>
      <c r="AE24" s="86" t="n">
        <f aca="false">-217322+830000-33517</f>
        <v>579161</v>
      </c>
      <c r="AF24" s="86" t="n">
        <f aca="false">31552+148934-3453</f>
        <v>177033</v>
      </c>
      <c r="AG24" s="86"/>
      <c r="AH24" s="86"/>
      <c r="AI24" s="74" t="n">
        <f aca="false">SUM(C24:AH24)</f>
        <v>4825342.54873684</v>
      </c>
      <c r="AJ24" s="64"/>
      <c r="AK24" s="48"/>
      <c r="AL24" s="2"/>
      <c r="AM24" s="2"/>
      <c r="AN24" s="2"/>
    </row>
    <row r="25" customFormat="false" ht="14.25" hidden="false" customHeight="false" outlineLevel="0" collapsed="false">
      <c r="A25" s="104" t="s">
        <v>22</v>
      </c>
      <c r="B25" s="105" t="n">
        <f aca="false">SUM(B21:B24)</f>
        <v>30232551</v>
      </c>
      <c r="C25" s="106" t="n">
        <f aca="false">SUM(C21:C24)</f>
        <v>6366155</v>
      </c>
      <c r="D25" s="107" t="n">
        <f aca="false">SUM(D21:D24)</f>
        <v>1719717</v>
      </c>
      <c r="E25" s="107" t="n">
        <f aca="false">SUM(E21:E24)</f>
        <v>900165</v>
      </c>
      <c r="F25" s="107" t="n">
        <f aca="false">SUM(F21:F24)</f>
        <v>863291</v>
      </c>
      <c r="G25" s="107" t="n">
        <f aca="false">SUM(G21:G24)</f>
        <v>864993</v>
      </c>
      <c r="H25" s="107" t="n">
        <f aca="false">SUM(H21:H24)</f>
        <v>862924</v>
      </c>
      <c r="I25" s="107" t="n">
        <f aca="false">SUM(I21:I24)</f>
        <v>864915</v>
      </c>
      <c r="J25" s="107" t="n">
        <f aca="false">SUM(J21:J24)</f>
        <v>760166</v>
      </c>
      <c r="K25" s="107" t="n">
        <f aca="false">SUM(K21:K24)</f>
        <v>117076</v>
      </c>
      <c r="L25" s="107" t="n">
        <f aca="false">SUM(L21:L24)</f>
        <v>490938</v>
      </c>
      <c r="M25" s="107" t="n">
        <f aca="false">SUM(M21:M24)</f>
        <v>767905</v>
      </c>
      <c r="N25" s="107" t="n">
        <f aca="false">SUM(N21:N24)</f>
        <v>764093</v>
      </c>
      <c r="O25" s="107" t="n">
        <f aca="false">SUM(O21:O24)</f>
        <v>784733.257578947</v>
      </c>
      <c r="P25" s="107" t="n">
        <f aca="false">SUM(P21:P24)</f>
        <v>754444.481263158</v>
      </c>
      <c r="Q25" s="107" t="n">
        <f aca="false">SUM(Q21:Q24)</f>
        <v>793419.004947368</v>
      </c>
      <c r="R25" s="107" t="n">
        <f aca="false">SUM(R21:R24)</f>
        <v>814839.756526316</v>
      </c>
      <c r="S25" s="107" t="n">
        <f aca="false">SUM(S21:S24)</f>
        <v>766535.922842105</v>
      </c>
      <c r="T25" s="107" t="n">
        <f aca="false">SUM(T21:T24)</f>
        <v>765248.730736842</v>
      </c>
      <c r="U25" s="108" t="n">
        <f aca="false">SUM(U21:U24)</f>
        <v>765832.069684211</v>
      </c>
      <c r="V25" s="109" t="n">
        <f aca="false">SUM(V21:V24)</f>
        <v>770211.361789474</v>
      </c>
      <c r="W25" s="110" t="n">
        <f aca="false">SUM(W21:W24)</f>
        <v>770211.361789474</v>
      </c>
      <c r="X25" s="110" t="n">
        <f aca="false">SUM(X21:X24)</f>
        <v>770211.361789474</v>
      </c>
      <c r="Y25" s="110" t="n">
        <f aca="false">SUM(Y21:Y24)</f>
        <v>770211.361789474</v>
      </c>
      <c r="Z25" s="110" t="n">
        <f aca="false">SUM(Z21:Z24)</f>
        <v>1082807.74421053</v>
      </c>
      <c r="AA25" s="110" t="n">
        <f aca="false">SUM(AA21:AA24)</f>
        <v>718586.361789474</v>
      </c>
      <c r="AB25" s="110" t="n">
        <f aca="false">SUM(AB21:AB24)</f>
        <v>679451.361789474</v>
      </c>
      <c r="AC25" s="110" t="n">
        <f aca="false">SUM(AC21:AC24)</f>
        <v>679451.361789474</v>
      </c>
      <c r="AD25" s="110" t="n">
        <f aca="false">SUM(AD21:AD24)</f>
        <v>1068241.74421053</v>
      </c>
      <c r="AE25" s="110" t="n">
        <f aca="false">SUM(AE21:AE24)</f>
        <v>1165457</v>
      </c>
      <c r="AF25" s="110" t="n">
        <f aca="false">SUM(AF21:AF24)</f>
        <v>652296</v>
      </c>
      <c r="AG25" s="110" t="n">
        <f aca="false">SUM(AG21:AG24)</f>
        <v>318022</v>
      </c>
      <c r="AH25" s="110" t="n">
        <f aca="false">SUM(AH21:AH24)</f>
        <v>0</v>
      </c>
      <c r="AI25" s="74" t="n">
        <f aca="false">SUM(C25:AH25)</f>
        <v>30232550.2445263</v>
      </c>
      <c r="AJ25" s="64"/>
      <c r="AK25" s="111"/>
      <c r="AL25" s="1"/>
      <c r="AM25" s="1"/>
      <c r="AN25" s="1"/>
    </row>
    <row r="26" customFormat="false" ht="14.25" hidden="false" customHeight="false" outlineLevel="0" collapsed="false">
      <c r="A26" s="104" t="s">
        <v>24</v>
      </c>
      <c r="B26" s="57" t="n">
        <f aca="false">SUM(B21:B24)</f>
        <v>30232551</v>
      </c>
      <c r="C26" s="91" t="n">
        <f aca="false">+C25</f>
        <v>6366155</v>
      </c>
      <c r="D26" s="92" t="n">
        <f aca="false">+D25+C26</f>
        <v>8085872</v>
      </c>
      <c r="E26" s="92" t="n">
        <f aca="false">+E25+D26</f>
        <v>8986037</v>
      </c>
      <c r="F26" s="92" t="n">
        <f aca="false">+F25+E26</f>
        <v>9849328</v>
      </c>
      <c r="G26" s="92" t="n">
        <f aca="false">+G25+F26</f>
        <v>10714321</v>
      </c>
      <c r="H26" s="92" t="n">
        <f aca="false">+H25+G26</f>
        <v>11577245</v>
      </c>
      <c r="I26" s="92" t="n">
        <f aca="false">+I25+H26</f>
        <v>12442160</v>
      </c>
      <c r="J26" s="92" t="n">
        <f aca="false">+J25+I26</f>
        <v>13202326</v>
      </c>
      <c r="K26" s="92" t="n">
        <f aca="false">+K25+J26</f>
        <v>13319402</v>
      </c>
      <c r="L26" s="92" t="n">
        <f aca="false">+L25+K26</f>
        <v>13810340</v>
      </c>
      <c r="M26" s="92" t="n">
        <f aca="false">+M25+L26</f>
        <v>14578245</v>
      </c>
      <c r="N26" s="92" t="n">
        <f aca="false">+N25+M26</f>
        <v>15342338</v>
      </c>
      <c r="O26" s="92" t="n">
        <f aca="false">+O25+N26</f>
        <v>16127071.2575789</v>
      </c>
      <c r="P26" s="92" t="n">
        <f aca="false">+P25+O26</f>
        <v>16881515.7388421</v>
      </c>
      <c r="Q26" s="92" t="n">
        <f aca="false">+Q25+P26</f>
        <v>17674934.7437895</v>
      </c>
      <c r="R26" s="92" t="n">
        <f aca="false">+R25+Q26</f>
        <v>18489774.5003158</v>
      </c>
      <c r="S26" s="92" t="n">
        <f aca="false">+S25+R26</f>
        <v>19256310.4231579</v>
      </c>
      <c r="T26" s="92" t="n">
        <f aca="false">+T25+S26</f>
        <v>20021559.1538947</v>
      </c>
      <c r="U26" s="93" t="n">
        <f aca="false">+U25+T26</f>
        <v>20787391.2235789</v>
      </c>
      <c r="V26" s="94" t="n">
        <f aca="false">+V25+U26</f>
        <v>21557602.5853684</v>
      </c>
      <c r="W26" s="95" t="n">
        <f aca="false">+W25+V26</f>
        <v>22327813.9471579</v>
      </c>
      <c r="X26" s="95" t="n">
        <f aca="false">+X25+W26</f>
        <v>23098025.3089474</v>
      </c>
      <c r="Y26" s="95" t="n">
        <f aca="false">+Y25+X26</f>
        <v>23868236.6707368</v>
      </c>
      <c r="Z26" s="95" t="n">
        <f aca="false">+Z25+Y26</f>
        <v>24951044.4149474</v>
      </c>
      <c r="AA26" s="95" t="n">
        <f aca="false">+AA25+Z26</f>
        <v>25669630.7767368</v>
      </c>
      <c r="AB26" s="95" t="n">
        <f aca="false">+AB25+AA26</f>
        <v>26349082.1385263</v>
      </c>
      <c r="AC26" s="95" t="n">
        <f aca="false">+AC25+AB26</f>
        <v>27028533.5003158</v>
      </c>
      <c r="AD26" s="95" t="n">
        <f aca="false">+AD25+AC26</f>
        <v>28096775.2445263</v>
      </c>
      <c r="AE26" s="95" t="n">
        <f aca="false">+AE25+AD26</f>
        <v>29262232.2445263</v>
      </c>
      <c r="AF26" s="95" t="n">
        <f aca="false">+AF25+AE26</f>
        <v>29914528.2445263</v>
      </c>
      <c r="AG26" s="95" t="n">
        <f aca="false">+AG25+AF26</f>
        <v>30232550.2445263</v>
      </c>
      <c r="AH26" s="95" t="n">
        <f aca="false">+AH25+AG26</f>
        <v>30232550.2445263</v>
      </c>
      <c r="AI26" s="112"/>
      <c r="AJ26" s="97"/>
      <c r="AK26" s="48"/>
      <c r="AL26" s="2"/>
      <c r="AM26" s="2"/>
      <c r="AN26" s="2"/>
    </row>
    <row r="27" customFormat="false" ht="13.5" hidden="false" customHeight="false" outlineLevel="0" collapsed="false">
      <c r="A27" s="1"/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113"/>
      <c r="AJ27" s="64"/>
      <c r="AK27" s="49"/>
      <c r="AL27" s="1"/>
      <c r="AM27" s="1"/>
      <c r="AN27" s="1"/>
    </row>
    <row r="28" customFormat="false" ht="13.5" hidden="false" customHeight="false" outlineLevel="0" collapsed="false">
      <c r="A28" s="34" t="s">
        <v>29</v>
      </c>
      <c r="B28" s="114" t="s">
        <v>30</v>
      </c>
      <c r="C28" s="115" t="n">
        <v>88090</v>
      </c>
      <c r="D28" s="116" t="n">
        <v>45832</v>
      </c>
      <c r="E28" s="116" t="n">
        <v>42008</v>
      </c>
      <c r="F28" s="116" t="n">
        <v>45999</v>
      </c>
      <c r="G28" s="116" t="n">
        <v>87259</v>
      </c>
      <c r="H28" s="116" t="n">
        <v>90874</v>
      </c>
      <c r="I28" s="116" t="n">
        <v>82149</v>
      </c>
      <c r="J28" s="116" t="n">
        <v>195211</v>
      </c>
      <c r="K28" s="116" t="n">
        <v>0</v>
      </c>
      <c r="L28" s="116" t="n">
        <v>75604</v>
      </c>
      <c r="M28" s="116" t="n">
        <v>193902</v>
      </c>
      <c r="N28" s="116" t="n">
        <v>164114</v>
      </c>
      <c r="O28" s="116" t="n">
        <v>173639.2</v>
      </c>
      <c r="P28" s="116" t="n">
        <v>194423.346526316</v>
      </c>
      <c r="Q28" s="116" t="n">
        <v>248876.443789474</v>
      </c>
      <c r="R28" s="116" t="n">
        <v>272799.425684211</v>
      </c>
      <c r="S28" s="116" t="n">
        <v>263598.280842105</v>
      </c>
      <c r="T28" s="116" t="n">
        <v>272259.087578947</v>
      </c>
      <c r="U28" s="117" t="n">
        <v>247360.544421053</v>
      </c>
      <c r="V28" s="85" t="n">
        <f aca="false">+V22*((V43/100)-1)</f>
        <v>316025.070951671</v>
      </c>
      <c r="W28" s="86" t="n">
        <f aca="false">+W22*((W43/100)-1)</f>
        <v>334317.65290618</v>
      </c>
      <c r="X28" s="86" t="n">
        <f aca="false">+X22*((X43/100)-1)</f>
        <v>352985.232790757</v>
      </c>
      <c r="Y28" s="86" t="n">
        <f aca="false">+Y22*((Y43/100)-1)</f>
        <v>372035.498062967</v>
      </c>
      <c r="Z28" s="86" t="n">
        <f aca="false">+Z22*((Z43/100)-1)</f>
        <v>391476.293773258</v>
      </c>
      <c r="AA28" s="86" t="n">
        <f aca="false">+AA22*((AA43/100)-1)</f>
        <v>411315.62579561</v>
      </c>
      <c r="AB28" s="86" t="n">
        <f aca="false">+AB22*((AB43/100)-1)</f>
        <v>431561.66412442</v>
      </c>
      <c r="AC28" s="86" t="n">
        <f aca="false">+AC22*((AC43/100)-1)</f>
        <v>452222.74623897</v>
      </c>
      <c r="AD28" s="86" t="n">
        <f aca="false">+AD22*((AD43/100)-1)</f>
        <v>473307.380536869</v>
      </c>
      <c r="AE28" s="86" t="n">
        <f aca="false">+AE22*((AE43/100)-1)</f>
        <v>494824.249837875</v>
      </c>
      <c r="AF28" s="86" t="n">
        <f aca="false">+AF22*((AF43/100)-1)</f>
        <v>417215.534514773</v>
      </c>
      <c r="AG28" s="86" t="n">
        <f aca="false">+AG22*((AG43/100)-1)</f>
        <v>223004.413657057</v>
      </c>
      <c r="AH28" s="86" t="n">
        <f aca="false">+AH21*((AH43/100)-1)</f>
        <v>0</v>
      </c>
      <c r="AI28" s="74" t="n">
        <f aca="false">SUM(C28:AH28)</f>
        <v>7454289.69203251</v>
      </c>
      <c r="AJ28" s="64"/>
      <c r="AK28" s="48"/>
      <c r="AL28" s="2"/>
      <c r="AM28" s="2"/>
      <c r="AN28" s="2"/>
    </row>
    <row r="29" customFormat="false" ht="14.25" hidden="false" customHeight="false" outlineLevel="0" collapsed="false">
      <c r="A29" s="34"/>
      <c r="B29" s="114" t="s">
        <v>24</v>
      </c>
      <c r="C29" s="91" t="n">
        <f aca="false">+C28</f>
        <v>88090</v>
      </c>
      <c r="D29" s="92" t="n">
        <f aca="false">+D28+C29</f>
        <v>133922</v>
      </c>
      <c r="E29" s="92" t="n">
        <f aca="false">+E28+D29</f>
        <v>175930</v>
      </c>
      <c r="F29" s="92" t="n">
        <f aca="false">+F28+E29</f>
        <v>221929</v>
      </c>
      <c r="G29" s="92" t="n">
        <f aca="false">+G28+F29</f>
        <v>309188</v>
      </c>
      <c r="H29" s="92" t="n">
        <f aca="false">+H28+G29</f>
        <v>400062</v>
      </c>
      <c r="I29" s="92" t="n">
        <f aca="false">+I28+H29</f>
        <v>482211</v>
      </c>
      <c r="J29" s="92" t="n">
        <f aca="false">+J28+I29</f>
        <v>677422</v>
      </c>
      <c r="K29" s="92" t="n">
        <f aca="false">+K28+J29</f>
        <v>677422</v>
      </c>
      <c r="L29" s="118" t="n">
        <f aca="false">+K29+L28</f>
        <v>753026</v>
      </c>
      <c r="M29" s="118" t="n">
        <f aca="false">+L29+M28</f>
        <v>946928</v>
      </c>
      <c r="N29" s="118" t="n">
        <f aca="false">+M29+N28</f>
        <v>1111042</v>
      </c>
      <c r="O29" s="118" t="n">
        <f aca="false">+N29+O28</f>
        <v>1284681.2</v>
      </c>
      <c r="P29" s="118" t="n">
        <f aca="false">+O29+P28</f>
        <v>1479104.54652632</v>
      </c>
      <c r="Q29" s="118" t="n">
        <f aca="false">+P29+Q28</f>
        <v>1727980.99031579</v>
      </c>
      <c r="R29" s="118" t="n">
        <f aca="false">+Q29+R28</f>
        <v>2000780.416</v>
      </c>
      <c r="S29" s="118" t="n">
        <f aca="false">+R29+S28</f>
        <v>2264378.69684211</v>
      </c>
      <c r="T29" s="118" t="n">
        <f aca="false">+S29+T28</f>
        <v>2536637.78442105</v>
      </c>
      <c r="U29" s="119" t="n">
        <f aca="false">+T29+U28</f>
        <v>2783998.32884211</v>
      </c>
      <c r="V29" s="120" t="n">
        <f aca="false">+U29+V28</f>
        <v>3100023.39979378</v>
      </c>
      <c r="W29" s="121" t="n">
        <f aca="false">+V29+W28</f>
        <v>3434341.05269996</v>
      </c>
      <c r="X29" s="121" t="n">
        <f aca="false">+W29+X28</f>
        <v>3787326.28549071</v>
      </c>
      <c r="Y29" s="121" t="n">
        <f aca="false">+X29+Y28</f>
        <v>4159361.78355368</v>
      </c>
      <c r="Z29" s="121" t="n">
        <f aca="false">+Y29+Z28</f>
        <v>4550838.07732694</v>
      </c>
      <c r="AA29" s="121" t="n">
        <f aca="false">+Z29+AA28</f>
        <v>4962153.70312255</v>
      </c>
      <c r="AB29" s="121" t="n">
        <f aca="false">+AA29+AB28</f>
        <v>5393715.36724697</v>
      </c>
      <c r="AC29" s="121" t="n">
        <f aca="false">+AB29+AC28</f>
        <v>5845938.11348594</v>
      </c>
      <c r="AD29" s="121" t="n">
        <f aca="false">+AC29+AD28</f>
        <v>6319245.49402281</v>
      </c>
      <c r="AE29" s="121" t="n">
        <f aca="false">+AD29+AE28</f>
        <v>6814069.74386068</v>
      </c>
      <c r="AF29" s="121" t="n">
        <f aca="false">+AE29+AF28</f>
        <v>7231285.27837545</v>
      </c>
      <c r="AG29" s="121" t="n">
        <f aca="false">+AF29+AG28</f>
        <v>7454289.69203251</v>
      </c>
      <c r="AH29" s="121" t="n">
        <f aca="false">+AG29+AH28</f>
        <v>7454289.69203251</v>
      </c>
      <c r="AI29" s="13"/>
      <c r="AJ29" s="97"/>
      <c r="AK29" s="49"/>
      <c r="AL29" s="1"/>
      <c r="AM29" s="1"/>
      <c r="AN29" s="1"/>
    </row>
    <row r="30" customFormat="false" ht="13.5" hidden="false" customHeight="false" outlineLevel="0" collapsed="false">
      <c r="A30" s="122"/>
      <c r="B30" s="52"/>
      <c r="C30" s="51"/>
      <c r="D30" s="54"/>
      <c r="E30" s="54"/>
      <c r="F30" s="54"/>
      <c r="G30" s="54"/>
      <c r="H30" s="54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113"/>
      <c r="AJ30" s="97"/>
      <c r="AK30" s="49"/>
      <c r="AL30" s="1"/>
      <c r="AM30" s="1"/>
      <c r="AN30" s="1"/>
    </row>
    <row r="31" customFormat="false" ht="13.5" hidden="false" customHeight="false" outlineLevel="0" collapsed="false">
      <c r="A31" s="34" t="s">
        <v>31</v>
      </c>
      <c r="B31" s="114" t="s">
        <v>30</v>
      </c>
      <c r="C31" s="123" t="n">
        <v>0</v>
      </c>
      <c r="D31" s="124" t="n">
        <v>0</v>
      </c>
      <c r="E31" s="124" t="n">
        <v>0</v>
      </c>
      <c r="F31" s="124" t="n">
        <v>0</v>
      </c>
      <c r="G31" s="124" t="n">
        <v>0</v>
      </c>
      <c r="H31" s="124" t="n">
        <v>0</v>
      </c>
      <c r="I31" s="124" t="n">
        <v>0</v>
      </c>
      <c r="J31" s="124" t="n">
        <v>18468</v>
      </c>
      <c r="K31" s="124" t="n">
        <v>19358</v>
      </c>
      <c r="L31" s="125"/>
      <c r="M31" s="125"/>
      <c r="N31" s="125"/>
      <c r="O31" s="125"/>
      <c r="P31" s="125"/>
      <c r="Q31" s="125"/>
      <c r="R31" s="125" t="n">
        <v>0</v>
      </c>
      <c r="S31" s="125" t="n">
        <v>12911.9736842105</v>
      </c>
      <c r="T31" s="125"/>
      <c r="U31" s="126"/>
      <c r="V31" s="127"/>
      <c r="W31" s="128"/>
      <c r="X31" s="128"/>
      <c r="Y31" s="129"/>
      <c r="Z31" s="129"/>
      <c r="AA31" s="129"/>
      <c r="AB31" s="129"/>
      <c r="AC31" s="129"/>
      <c r="AD31" s="129"/>
      <c r="AE31" s="129"/>
      <c r="AF31" s="129"/>
      <c r="AG31" s="129"/>
      <c r="AH31" s="129"/>
      <c r="AI31" s="74" t="n">
        <f aca="false">SUM(C31:AH31)</f>
        <v>50737.9736842105</v>
      </c>
      <c r="AJ31" s="97"/>
      <c r="AK31" s="49"/>
      <c r="AL31" s="1"/>
      <c r="AM31" s="1"/>
      <c r="AN31" s="1"/>
    </row>
    <row r="32" customFormat="false" ht="14.25" hidden="false" customHeight="false" outlineLevel="0" collapsed="false">
      <c r="A32" s="34"/>
      <c r="B32" s="114" t="s">
        <v>24</v>
      </c>
      <c r="C32" s="91" t="n">
        <f aca="false">+C31</f>
        <v>0</v>
      </c>
      <c r="D32" s="92" t="n">
        <f aca="false">+D31+C32</f>
        <v>0</v>
      </c>
      <c r="E32" s="92" t="n">
        <f aca="false">+E31+D32</f>
        <v>0</v>
      </c>
      <c r="F32" s="92" t="n">
        <f aca="false">+F31+E32</f>
        <v>0</v>
      </c>
      <c r="G32" s="92" t="n">
        <f aca="false">+G31+F32</f>
        <v>0</v>
      </c>
      <c r="H32" s="92" t="n">
        <f aca="false">+H31+G32</f>
        <v>0</v>
      </c>
      <c r="I32" s="92" t="n">
        <f aca="false">+I31+H32</f>
        <v>0</v>
      </c>
      <c r="J32" s="92" t="n">
        <f aca="false">+J31+I32</f>
        <v>18468</v>
      </c>
      <c r="K32" s="92" t="n">
        <f aca="false">+K31+J32</f>
        <v>37826</v>
      </c>
      <c r="L32" s="92" t="n">
        <f aca="false">+L31+K32</f>
        <v>37826</v>
      </c>
      <c r="M32" s="92" t="n">
        <f aca="false">+M31+L32</f>
        <v>37826</v>
      </c>
      <c r="N32" s="92" t="n">
        <f aca="false">+N31+M32</f>
        <v>37826</v>
      </c>
      <c r="O32" s="92" t="n">
        <f aca="false">+O31+N32</f>
        <v>37826</v>
      </c>
      <c r="P32" s="92" t="n">
        <f aca="false">+P31+O32</f>
        <v>37826</v>
      </c>
      <c r="Q32" s="92" t="n">
        <f aca="false">+Q31+P32</f>
        <v>37826</v>
      </c>
      <c r="R32" s="92" t="n">
        <f aca="false">+R31+Q32</f>
        <v>37826</v>
      </c>
      <c r="S32" s="92" t="n">
        <f aca="false">+S31+R32</f>
        <v>50737.9736842105</v>
      </c>
      <c r="T32" s="92" t="n">
        <f aca="false">+T31+S32</f>
        <v>50737.9736842105</v>
      </c>
      <c r="U32" s="93" t="n">
        <f aca="false">+U31+T32</f>
        <v>50737.9736842105</v>
      </c>
      <c r="V32" s="130" t="n">
        <f aca="false">+V31+U32</f>
        <v>50737.9736842105</v>
      </c>
      <c r="W32" s="131" t="n">
        <f aca="false">+W31+V32</f>
        <v>50737.9736842105</v>
      </c>
      <c r="X32" s="131" t="n">
        <f aca="false">+X31+W32</f>
        <v>50737.9736842105</v>
      </c>
      <c r="Y32" s="131" t="n">
        <f aca="false">+Y31+X32</f>
        <v>50737.9736842105</v>
      </c>
      <c r="Z32" s="131" t="n">
        <f aca="false">+Z31+Y32</f>
        <v>50737.9736842105</v>
      </c>
      <c r="AA32" s="131" t="n">
        <f aca="false">+AA31+Z32</f>
        <v>50737.9736842105</v>
      </c>
      <c r="AB32" s="131" t="n">
        <f aca="false">+AB31+AA32</f>
        <v>50737.9736842105</v>
      </c>
      <c r="AC32" s="131" t="n">
        <f aca="false">+AC31+AB32</f>
        <v>50737.9736842105</v>
      </c>
      <c r="AD32" s="131" t="n">
        <f aca="false">+AD31+AC32</f>
        <v>50737.9736842105</v>
      </c>
      <c r="AE32" s="131" t="n">
        <f aca="false">+AE31+AD32</f>
        <v>50737.9736842105</v>
      </c>
      <c r="AF32" s="131" t="n">
        <f aca="false">+AF31+AE32</f>
        <v>50737.9736842105</v>
      </c>
      <c r="AG32" s="131" t="n">
        <f aca="false">+AG31+AF32</f>
        <v>50737.9736842105</v>
      </c>
      <c r="AH32" s="131" t="n">
        <f aca="false">+AH31+AG32</f>
        <v>50737.9736842105</v>
      </c>
      <c r="AI32" s="132"/>
      <c r="AJ32" s="97"/>
      <c r="AK32" s="49"/>
      <c r="AL32" s="1"/>
      <c r="AM32" s="1"/>
      <c r="AN32" s="1"/>
    </row>
    <row r="33" customFormat="false" ht="13.5" hidden="false" customHeight="false" outlineLevel="0" collapsed="false">
      <c r="A33" s="122"/>
      <c r="B33" s="52"/>
      <c r="C33" s="51"/>
      <c r="D33" s="51"/>
      <c r="E33" s="51"/>
      <c r="F33" s="51"/>
      <c r="G33" s="51"/>
      <c r="H33" s="51"/>
      <c r="I33" s="113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3"/>
      <c r="W33" s="53"/>
      <c r="X33" s="52"/>
      <c r="Y33" s="54"/>
      <c r="Z33" s="54"/>
      <c r="AA33" s="54"/>
      <c r="AB33" s="54"/>
      <c r="AC33" s="54"/>
      <c r="AD33" s="54"/>
      <c r="AE33" s="54"/>
      <c r="AF33" s="54"/>
      <c r="AG33" s="54"/>
      <c r="AH33" s="54"/>
      <c r="AI33" s="133"/>
      <c r="AJ33" s="97"/>
      <c r="AK33" s="49"/>
      <c r="AL33" s="1"/>
      <c r="AM33" s="1"/>
      <c r="AN33" s="1"/>
    </row>
    <row r="34" customFormat="false" ht="13.5" hidden="false" customHeight="false" outlineLevel="0" collapsed="false">
      <c r="A34" s="34" t="s">
        <v>32</v>
      </c>
      <c r="B34" s="114" t="s">
        <v>30</v>
      </c>
      <c r="C34" s="134" t="n">
        <v>11616</v>
      </c>
      <c r="D34" s="135" t="n">
        <v>2632</v>
      </c>
      <c r="E34" s="135" t="n">
        <v>-4200</v>
      </c>
      <c r="F34" s="135" t="n">
        <v>-5263</v>
      </c>
      <c r="G34" s="135" t="n">
        <v>-7895</v>
      </c>
      <c r="H34" s="135" t="n">
        <v>-9868</v>
      </c>
      <c r="I34" s="135" t="n">
        <v>-11250</v>
      </c>
      <c r="J34" s="135" t="n">
        <v>-20526</v>
      </c>
      <c r="K34" s="135" t="n">
        <v>0</v>
      </c>
      <c r="L34" s="135" t="n">
        <v>-16289</v>
      </c>
      <c r="M34" s="135" t="n">
        <v>-34701</v>
      </c>
      <c r="N34" s="135" t="n">
        <v>-40735</v>
      </c>
      <c r="O34" s="135" t="n">
        <v>-36269.0482894737</v>
      </c>
      <c r="P34" s="135" t="n">
        <v>-40069.6953672429</v>
      </c>
      <c r="Q34" s="135" t="n">
        <v>-47997.5775811003</v>
      </c>
      <c r="R34" s="135" t="n">
        <v>-55005.4384971492</v>
      </c>
      <c r="S34" s="135" t="n">
        <v>-58394.1008705715</v>
      </c>
      <c r="T34" s="135" t="n">
        <v>-69935.0264650505</v>
      </c>
      <c r="U34" s="136" t="n">
        <v>-62811.6606039525</v>
      </c>
      <c r="V34" s="137" t="n">
        <f aca="false">-((V25+V28+V31)-((V25+V28+V31)*$B$5/$B$7))*0.6</f>
        <v>-54966.1809338893</v>
      </c>
      <c r="W34" s="138" t="n">
        <f aca="false">-((W25+W28+W31)-((W25+W28+W31)*$B$5/$B$7))*0.6</f>
        <v>-55891.8296592982</v>
      </c>
      <c r="X34" s="138" t="n">
        <f aca="false">-((X25+X28+X31)-((X25+X28+X31)*$B$5/$B$7))*0.6</f>
        <v>-56836.454183578</v>
      </c>
      <c r="Y34" s="138" t="n">
        <f aca="false">-((Y25+Y28+Y31)-((Y25+Y28+Y31)*$B$5/$B$7))*0.6</f>
        <v>-57800.4435106056</v>
      </c>
      <c r="Z34" s="138" t="n">
        <f aca="false">-((Z25+Z28+Z31)-((Z25+Z28+Z31)*$B$5/$B$7))*0.6</f>
        <v>-74602.3248136374</v>
      </c>
      <c r="AA34" s="138" t="n">
        <f aca="false">-((AA25+AA28+AA31)-((AA25+AA28+AA31)*$B$5/$B$7))*0.6</f>
        <v>-57175.7632271971</v>
      </c>
      <c r="AB34" s="138" t="n">
        <f aca="false">-((AB25+AB28+AB31)-((AB25+AB28+AB31)*$B$5/$B$7))*0.6</f>
        <v>-56219.9362510646</v>
      </c>
      <c r="AC34" s="138" t="n">
        <f aca="false">-((AC25+AC28+AC31)-((AC25+AC28+AC31)*$B$5/$B$7))*0.6</f>
        <v>-57265.4367918009</v>
      </c>
      <c r="AD34" s="138" t="n">
        <f aca="false">-((AD25+AD28+AD31)-((AD25+AD28+AD31)*$B$5/$B$7))*0.6</f>
        <v>-78006.1002884226</v>
      </c>
      <c r="AE34" s="138" t="n">
        <f aca="false">-((AE25+AE28+AE31)-((AE25+AE28+AE31)*$B$5/$B$7))*0.6</f>
        <v>-84014.231919507</v>
      </c>
      <c r="AF34" s="138" t="n">
        <f aca="false">-((AF25+AF28+AF31)-((AF25+AF28+AF31)*$B$5/$B$7))*0.6</f>
        <v>-54119.8607826753</v>
      </c>
      <c r="AG34" s="138" t="n">
        <f aca="false">-((AG25+AG28+AG31)-((AG25+AG28+AG31)*$B$5/$B$7))*0.6</f>
        <v>-27377.2402091523</v>
      </c>
      <c r="AH34" s="138" t="n">
        <f aca="false">-(AH25-(AH25*$B$5/$B$7))</f>
        <v>-0</v>
      </c>
      <c r="AI34" s="74" t="n">
        <f aca="false">SUM(C34:AH34)</f>
        <v>-1221237.35024537</v>
      </c>
      <c r="AJ34" s="97"/>
      <c r="AK34" s="49"/>
      <c r="AL34" s="1"/>
      <c r="AM34" s="1"/>
      <c r="AN34" s="1"/>
    </row>
    <row r="35" customFormat="false" ht="14.25" hidden="false" customHeight="false" outlineLevel="0" collapsed="false">
      <c r="A35" s="34"/>
      <c r="B35" s="114" t="s">
        <v>24</v>
      </c>
      <c r="C35" s="139" t="n">
        <f aca="false">+C34</f>
        <v>11616</v>
      </c>
      <c r="D35" s="140" t="n">
        <f aca="false">+D34+C35</f>
        <v>14248</v>
      </c>
      <c r="E35" s="140" t="n">
        <f aca="false">+E34+D35</f>
        <v>10048</v>
      </c>
      <c r="F35" s="140" t="n">
        <f aca="false">+F34+E35</f>
        <v>4785</v>
      </c>
      <c r="G35" s="140" t="n">
        <f aca="false">+G34+F35</f>
        <v>-3110</v>
      </c>
      <c r="H35" s="140" t="n">
        <f aca="false">+H34+G35</f>
        <v>-12978</v>
      </c>
      <c r="I35" s="140" t="n">
        <f aca="false">+I34+H35</f>
        <v>-24228</v>
      </c>
      <c r="J35" s="140" t="n">
        <f aca="false">+J34+I35</f>
        <v>-44754</v>
      </c>
      <c r="K35" s="140" t="n">
        <f aca="false">+K34+J35</f>
        <v>-44754</v>
      </c>
      <c r="L35" s="140" t="n">
        <f aca="false">+L34+K35</f>
        <v>-61043</v>
      </c>
      <c r="M35" s="140" t="n">
        <f aca="false">+M34+L35</f>
        <v>-95744</v>
      </c>
      <c r="N35" s="140" t="n">
        <f aca="false">+N34+M35</f>
        <v>-136479</v>
      </c>
      <c r="O35" s="140" t="n">
        <f aca="false">+O34+N35</f>
        <v>-172748.048289474</v>
      </c>
      <c r="P35" s="140" t="n">
        <f aca="false">+P34+O35</f>
        <v>-212817.743656717</v>
      </c>
      <c r="Q35" s="140" t="n">
        <f aca="false">+Q34+P35</f>
        <v>-260815.321237817</v>
      </c>
      <c r="R35" s="140" t="n">
        <f aca="false">+R34+Q35</f>
        <v>-315820.759734966</v>
      </c>
      <c r="S35" s="140" t="n">
        <f aca="false">+S34+R35</f>
        <v>-374214.860605538</v>
      </c>
      <c r="T35" s="140" t="n">
        <f aca="false">+T34+S35</f>
        <v>-444149.887070588</v>
      </c>
      <c r="U35" s="141" t="n">
        <f aca="false">+U34+T35</f>
        <v>-506961.547674541</v>
      </c>
      <c r="V35" s="142" t="n">
        <f aca="false">+V34+U35</f>
        <v>-561927.72860843</v>
      </c>
      <c r="W35" s="143" t="n">
        <f aca="false">+W34+V35</f>
        <v>-617819.558267728</v>
      </c>
      <c r="X35" s="143" t="n">
        <f aca="false">+X34+W35</f>
        <v>-674656.012451306</v>
      </c>
      <c r="Y35" s="143" t="n">
        <f aca="false">+Y34+X35</f>
        <v>-732456.455961912</v>
      </c>
      <c r="Z35" s="143" t="n">
        <f aca="false">+Z34+Y35</f>
        <v>-807058.780775549</v>
      </c>
      <c r="AA35" s="143" t="n">
        <f aca="false">+AA34+Z35</f>
        <v>-864234.544002746</v>
      </c>
      <c r="AB35" s="143" t="n">
        <f aca="false">+AB34+AA35</f>
        <v>-920454.480253811</v>
      </c>
      <c r="AC35" s="143" t="n">
        <f aca="false">+AC34+AB35</f>
        <v>-977719.917045612</v>
      </c>
      <c r="AD35" s="143" t="n">
        <f aca="false">+AD34+AC35</f>
        <v>-1055726.01733403</v>
      </c>
      <c r="AE35" s="143" t="n">
        <f aca="false">+AE34+AD35</f>
        <v>-1139740.24925354</v>
      </c>
      <c r="AF35" s="143" t="n">
        <f aca="false">+AF34+AE35</f>
        <v>-1193860.11003622</v>
      </c>
      <c r="AG35" s="143" t="n">
        <f aca="false">+AG34+AF35</f>
        <v>-1221237.35024537</v>
      </c>
      <c r="AH35" s="143" t="n">
        <f aca="false">+AH34+AG35</f>
        <v>-1221237.35024537</v>
      </c>
      <c r="AI35" s="144"/>
      <c r="AJ35" s="64"/>
      <c r="AK35" s="49"/>
      <c r="AL35" s="1"/>
      <c r="AM35" s="1"/>
      <c r="AN35" s="1"/>
    </row>
    <row r="36" customFormat="false" ht="13.5" hidden="false" customHeight="false" outlineLevel="0" collapsed="false">
      <c r="A36" s="34"/>
      <c r="B36" s="51"/>
      <c r="C36" s="51"/>
      <c r="D36" s="51"/>
      <c r="E36" s="51"/>
      <c r="F36" s="51"/>
      <c r="G36" s="51"/>
      <c r="H36" s="51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3"/>
      <c r="W36" s="53"/>
      <c r="X36" s="53"/>
      <c r="Y36" s="54"/>
      <c r="Z36" s="54"/>
      <c r="AA36" s="54"/>
      <c r="AB36" s="54"/>
      <c r="AC36" s="54"/>
      <c r="AD36" s="54"/>
      <c r="AE36" s="54"/>
      <c r="AF36" s="54"/>
      <c r="AG36" s="54"/>
      <c r="AH36" s="54"/>
      <c r="AI36" s="13"/>
      <c r="AJ36" s="145"/>
      <c r="AK36" s="49"/>
      <c r="AL36" s="1"/>
      <c r="AM36" s="1"/>
      <c r="AN36" s="1"/>
    </row>
    <row r="37" customFormat="false" ht="13.5" hidden="false" customHeight="false" outlineLevel="0" collapsed="false">
      <c r="A37" s="1"/>
      <c r="B37" s="146" t="s">
        <v>33</v>
      </c>
      <c r="C37" s="147" t="n">
        <f aca="false">+C19-C26-C29-C32-C35</f>
        <v>2605687</v>
      </c>
      <c r="D37" s="148" t="n">
        <f aca="false">+D19-D26-D29-D32-D35</f>
        <v>2048506</v>
      </c>
      <c r="E37" s="148" t="n">
        <f aca="false">+E19-E26-E29-E32-E35</f>
        <v>2011884</v>
      </c>
      <c r="F37" s="148" t="n">
        <f aca="false">+F19-F26-F29-F32-F35</f>
        <v>2081745</v>
      </c>
      <c r="G37" s="148" t="n">
        <f aca="false">+G19-G26-G29-G32-G35</f>
        <v>2074802</v>
      </c>
      <c r="H37" s="148" t="n">
        <f aca="false">+H19-H26-H29-H32-H35</f>
        <v>2046697</v>
      </c>
      <c r="I37" s="148" t="n">
        <f aca="false">+I19-I26-I29-I32-I35</f>
        <v>1952034</v>
      </c>
      <c r="J37" s="148" t="n">
        <f aca="false">+J19-J26-J29-J32-J35</f>
        <v>1074719</v>
      </c>
      <c r="K37" s="148" t="n">
        <f aca="false">+K19-K26-K29-K32-K35</f>
        <v>1865944</v>
      </c>
      <c r="L37" s="148" t="n">
        <f aca="false">+L19-L26-L29-L32-L35</f>
        <v>2197436</v>
      </c>
      <c r="M37" s="148" t="n">
        <f aca="false">+M19-M26-M29-M32-M35</f>
        <v>2333235</v>
      </c>
      <c r="N37" s="148" t="n">
        <f aca="false">+N19-N26-N29-N32-N35</f>
        <v>2394387</v>
      </c>
      <c r="O37" s="148" t="n">
        <f aca="false">+O19-O26-O29-O32-O35</f>
        <v>2479357.59071053</v>
      </c>
      <c r="P37" s="148" t="n">
        <f aca="false">+P19-P26-P29-P32-P35</f>
        <v>2548415.6282883</v>
      </c>
      <c r="Q37" s="148" t="n">
        <f aca="false">+Q19-Q26-Q29-Q32-Q35</f>
        <v>2503072.25713256</v>
      </c>
      <c r="R37" s="148" t="n">
        <f aca="false">+R19-R26-R29-R32-R35</f>
        <v>2566868.63815602</v>
      </c>
      <c r="S37" s="148" t="n">
        <f aca="false">+S19-S26-S29-S32-S35</f>
        <v>2475179.44165817</v>
      </c>
      <c r="T37" s="148" t="n">
        <f aca="false">+T19-T26-T29-T32-T35</f>
        <v>2424686.19462495</v>
      </c>
      <c r="U37" s="149" t="n">
        <f aca="false">+U19-U26-U29-U32-U35</f>
        <v>2485347.63582098</v>
      </c>
      <c r="V37" s="71" t="n">
        <f aca="false">+V19-V26-V29-V32-V35</f>
        <v>2299687.80401373</v>
      </c>
      <c r="W37" s="72" t="n">
        <f aca="false">+W19-W26-W29-W32-W35</f>
        <v>2096661.03897737</v>
      </c>
      <c r="X37" s="72" t="n">
        <f aca="false">+X19-X26-X29-X32-X35</f>
        <v>2380300.89858072</v>
      </c>
      <c r="Y37" s="72" t="n">
        <f aca="false">+Y19-Y26-Y29-Y32-Y35</f>
        <v>2645854.48223889</v>
      </c>
      <c r="Z37" s="72" t="n">
        <f aca="false">+Z19-Z26-Z29-Z32-Z35</f>
        <v>2596172.76906874</v>
      </c>
      <c r="AA37" s="72" t="n">
        <f aca="false">+AA19-AA26-AA29-AA32-AA35</f>
        <v>2873446.54471086</v>
      </c>
      <c r="AB37" s="72" t="n">
        <f aca="false">+AB19-AB26-AB29-AB32-AB35</f>
        <v>3168653.45504804</v>
      </c>
      <c r="AC37" s="72" t="n">
        <f aca="false">+AC19-AC26-AC29-AC32-AC35</f>
        <v>3444244.78381139</v>
      </c>
      <c r="AD37" s="72" t="n">
        <f aca="false">+AD19-AD26-AD29-AD32-AD35</f>
        <v>3330701.75935242</v>
      </c>
      <c r="AE37" s="72" t="n">
        <f aca="false">+AE19-AE26-AE29-AE32-AE35</f>
        <v>1754434.74143405</v>
      </c>
      <c r="AF37" s="72" t="n">
        <f aca="false">+AF19-AF26-AF29-AF32-AF35</f>
        <v>739043.067701954</v>
      </c>
      <c r="AG37" s="72" t="n">
        <f aca="false">+AG19-AG26-AG29-AG32-AG35</f>
        <v>225393.89425405</v>
      </c>
      <c r="AH37" s="150" t="n">
        <f aca="false">+AH19-AH26-AH29-AH32-AH35</f>
        <v>225393.89425405</v>
      </c>
      <c r="AI37" s="151" t="n">
        <f aca="false">+AI25+AI28+AI31+AI34</f>
        <v>36516340.5599977</v>
      </c>
      <c r="AJ37" s="64"/>
      <c r="AK37" s="49"/>
      <c r="AL37" s="49"/>
      <c r="AM37" s="1"/>
      <c r="AN37" s="1"/>
    </row>
    <row r="38" customFormat="false" ht="15" hidden="false" customHeight="true" outlineLevel="0" collapsed="false">
      <c r="A38" s="152" t="s">
        <v>34</v>
      </c>
      <c r="B38" s="1"/>
      <c r="C38" s="1"/>
      <c r="D38" s="1"/>
      <c r="E38" s="1"/>
      <c r="F38" s="1"/>
      <c r="G38" s="1"/>
      <c r="H38" s="1"/>
      <c r="I38" s="1"/>
      <c r="J38" s="1"/>
      <c r="K38" s="153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54"/>
      <c r="Z38" s="154"/>
      <c r="AA38" s="154"/>
      <c r="AB38" s="154"/>
      <c r="AC38" s="154"/>
      <c r="AD38" s="1"/>
      <c r="AE38" s="155" t="s">
        <v>35</v>
      </c>
      <c r="AF38" s="155"/>
      <c r="AG38" s="155"/>
      <c r="AH38" s="155"/>
      <c r="AI38" s="156" t="n">
        <f aca="false">+AI37/B4-100%</f>
        <v>0.207848472991832</v>
      </c>
      <c r="AJ38" s="2"/>
      <c r="AK38" s="1"/>
      <c r="AL38" s="1"/>
      <c r="AM38" s="1"/>
      <c r="AN38" s="1"/>
    </row>
    <row r="39" customFormat="false" ht="14.25" hidden="false" customHeight="false" outlineLevel="0" collapsed="false">
      <c r="A39" s="1"/>
      <c r="B39" s="1"/>
      <c r="C39" s="157"/>
      <c r="D39" s="1"/>
      <c r="E39" s="1"/>
      <c r="F39" s="1"/>
      <c r="G39" s="1"/>
      <c r="H39" s="1"/>
      <c r="I39" s="1"/>
      <c r="J39" s="157"/>
      <c r="K39" s="157"/>
      <c r="L39" s="157"/>
      <c r="M39" s="157"/>
      <c r="N39" s="157"/>
      <c r="O39" s="157"/>
      <c r="P39" s="157"/>
      <c r="Q39" s="157"/>
      <c r="R39" s="1"/>
      <c r="S39" s="1"/>
      <c r="T39" s="1"/>
      <c r="U39" s="1"/>
      <c r="V39" s="1"/>
      <c r="W39" s="1"/>
      <c r="X39" s="158"/>
      <c r="Y39" s="158"/>
      <c r="Z39" s="158"/>
      <c r="AA39" s="158"/>
      <c r="AB39" s="158"/>
      <c r="AC39" s="158"/>
      <c r="AD39" s="158"/>
      <c r="AE39" s="158"/>
      <c r="AF39" s="158"/>
      <c r="AG39" s="158"/>
      <c r="AH39" s="158"/>
      <c r="AI39" s="159"/>
      <c r="AJ39" s="2"/>
      <c r="AK39" s="1"/>
      <c r="AL39" s="1"/>
      <c r="AM39" s="1"/>
      <c r="AN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58"/>
      <c r="Y40" s="158"/>
      <c r="Z40" s="158"/>
      <c r="AA40" s="158"/>
      <c r="AB40" s="158"/>
      <c r="AC40" s="158"/>
      <c r="AD40" s="158"/>
      <c r="AE40" s="158"/>
      <c r="AF40" s="158"/>
      <c r="AG40" s="158"/>
      <c r="AH40" s="158"/>
      <c r="AI40" s="159"/>
      <c r="AJ40" s="2"/>
      <c r="AK40" s="1"/>
      <c r="AL40" s="1"/>
      <c r="AM40" s="1"/>
      <c r="AN40" s="1"/>
    </row>
    <row r="41" customFormat="false" ht="12.75" hidden="false" customHeight="false" outlineLevel="0" collapsed="false">
      <c r="A41" s="122" t="s">
        <v>36</v>
      </c>
      <c r="B41" s="160" t="n">
        <f aca="false">+B8</f>
        <v>0.0205</v>
      </c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2"/>
      <c r="AK41" s="1"/>
      <c r="AL41" s="1"/>
      <c r="AM41" s="1"/>
      <c r="AN41" s="1"/>
    </row>
    <row r="42" customFormat="false" ht="13.5" hidden="false" customHeight="false" outlineLevel="0" collapsed="false">
      <c r="A42" s="161" t="s">
        <v>37</v>
      </c>
      <c r="B42" s="162" t="n">
        <f aca="false">+N45-100%</f>
        <v>0.275722186722165</v>
      </c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2"/>
      <c r="AK42" s="1"/>
      <c r="AL42" s="1"/>
      <c r="AM42" s="1"/>
      <c r="AN42" s="1"/>
    </row>
    <row r="43" customFormat="false" ht="12.75" hidden="false" customHeight="false" outlineLevel="0" collapsed="false">
      <c r="A43" s="161"/>
      <c r="B43" s="163"/>
      <c r="C43" s="164" t="n">
        <v>105.3</v>
      </c>
      <c r="D43" s="165" t="n">
        <f aca="false">+C43*(1+$B$41)</f>
        <v>107.45865</v>
      </c>
      <c r="E43" s="165" t="n">
        <f aca="false">+D43*(1+$B$41)</f>
        <v>109.661552325</v>
      </c>
      <c r="F43" s="165" t="n">
        <f aca="false">+E43*(1+$B$41)</f>
        <v>111.909614147662</v>
      </c>
      <c r="G43" s="165" t="n">
        <f aca="false">+F43*(1+$B$41)</f>
        <v>114.20376123769</v>
      </c>
      <c r="H43" s="165" t="n">
        <f aca="false">+G43*(1+$B$41)</f>
        <v>116.544938343062</v>
      </c>
      <c r="I43" s="165" t="n">
        <f aca="false">+H43*(1+$B$41)</f>
        <v>118.934109579095</v>
      </c>
      <c r="J43" s="165" t="n">
        <f aca="false">+I43*(1+$B$41)</f>
        <v>121.372258825466</v>
      </c>
      <c r="K43" s="165" t="n">
        <f aca="false">+J43*(1+$B$41)</f>
        <v>123.860390131388</v>
      </c>
      <c r="L43" s="165" t="n">
        <f aca="false">+K43*(1+$B$41)</f>
        <v>126.399528129082</v>
      </c>
      <c r="M43" s="165" t="n">
        <f aca="false">+L43*(1+$B$41)</f>
        <v>128.990718455728</v>
      </c>
      <c r="N43" s="165" t="n">
        <f aca="false">+M43*(1+$B$41)</f>
        <v>131.635028184071</v>
      </c>
      <c r="O43" s="165" t="n">
        <f aca="false">+N43*(1+$B$41)</f>
        <v>134.333546261844</v>
      </c>
      <c r="P43" s="165" t="n">
        <f aca="false">+O43*(1+$B$41)</f>
        <v>137.087383960212</v>
      </c>
      <c r="Q43" s="165" t="n">
        <f aca="false">+P43*(1+$B$41)</f>
        <v>139.897675331396</v>
      </c>
      <c r="R43" s="165" t="n">
        <f aca="false">+Q43*(1+$B$41)</f>
        <v>142.76557767569</v>
      </c>
      <c r="S43" s="165" t="n">
        <f aca="false">+R43*(1+$B$41)</f>
        <v>145.692272018041</v>
      </c>
      <c r="T43" s="165" t="n">
        <f aca="false">+S43*(1+$B$41)</f>
        <v>148.678963594411</v>
      </c>
      <c r="U43" s="165" t="n">
        <f aca="false">+T43*(1+$B$41)</f>
        <v>151.726882348097</v>
      </c>
      <c r="V43" s="165" t="n">
        <f aca="false">+U43*(1+$B$41)</f>
        <v>154.837283436233</v>
      </c>
      <c r="W43" s="165" t="n">
        <f aca="false">+V43*(1+$B$41)</f>
        <v>158.011447746675</v>
      </c>
      <c r="X43" s="165" t="n">
        <f aca="false">+W43*(1+$B$41)</f>
        <v>161.250682425482</v>
      </c>
      <c r="Y43" s="165" t="n">
        <f aca="false">+X43*(1+$B$41)</f>
        <v>164.556321415205</v>
      </c>
      <c r="Z43" s="165" t="n">
        <f aca="false">+Y43*(1+$B$41)</f>
        <v>167.929726004216</v>
      </c>
      <c r="AA43" s="165" t="n">
        <f aca="false">+Z43*(1+$B$41)</f>
        <v>171.372285387303</v>
      </c>
      <c r="AB43" s="165" t="n">
        <f aca="false">+AA43*(1+$B$41)</f>
        <v>174.885417237742</v>
      </c>
      <c r="AC43" s="165" t="n">
        <f aca="false">+AB43*(1+$B$41)</f>
        <v>178.470568291116</v>
      </c>
      <c r="AD43" s="165" t="n">
        <f aca="false">+AC43*(1+$B$41)</f>
        <v>182.129214941084</v>
      </c>
      <c r="AE43" s="165" t="n">
        <f aca="false">+AD43*(1+$B$41)</f>
        <v>185.862863847376</v>
      </c>
      <c r="AF43" s="165" t="n">
        <f aca="false">+AE43*(1+$B$41)</f>
        <v>189.673052556247</v>
      </c>
      <c r="AG43" s="165" t="n">
        <f aca="false">+AF43*(1+$B$41)</f>
        <v>193.56135013365</v>
      </c>
      <c r="AH43" s="165" t="n">
        <f aca="false">+AG43*(1+$B$41)</f>
        <v>197.52935781139</v>
      </c>
      <c r="AI43" s="49"/>
      <c r="AJ43" s="48"/>
      <c r="AK43" s="1"/>
      <c r="AL43" s="1"/>
      <c r="AM43" s="1"/>
      <c r="AN43" s="1"/>
    </row>
    <row r="44" customFormat="false" ht="12.75" hidden="false" customHeight="false" outlineLevel="0" collapsed="false">
      <c r="A44" s="1"/>
      <c r="B44" s="122" t="s">
        <v>38</v>
      </c>
      <c r="C44" s="166" t="n">
        <v>1</v>
      </c>
      <c r="D44" s="166" t="n">
        <v>2</v>
      </c>
      <c r="E44" s="166" t="n">
        <v>3</v>
      </c>
      <c r="F44" s="166" t="n">
        <v>4</v>
      </c>
      <c r="G44" s="166" t="n">
        <v>5</v>
      </c>
      <c r="H44" s="166" t="n">
        <v>6</v>
      </c>
      <c r="I44" s="166" t="n">
        <v>7</v>
      </c>
      <c r="J44" s="166" t="n">
        <v>8</v>
      </c>
      <c r="K44" s="166" t="n">
        <v>9</v>
      </c>
      <c r="L44" s="166" t="n">
        <v>10</v>
      </c>
      <c r="M44" s="166" t="n">
        <v>11</v>
      </c>
      <c r="N44" s="166" t="n">
        <v>12</v>
      </c>
      <c r="O44" s="166"/>
      <c r="P44" s="166"/>
      <c r="Q44" s="166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2"/>
      <c r="AK44" s="1"/>
      <c r="AL44" s="1"/>
      <c r="AM44" s="1"/>
      <c r="AN44" s="1"/>
    </row>
    <row r="45" customFormat="false" ht="12.75" hidden="false" customHeight="false" outlineLevel="0" collapsed="false">
      <c r="A45" s="1"/>
      <c r="B45" s="122" t="s">
        <v>39</v>
      </c>
      <c r="C45" s="167" t="n">
        <f aca="false">1+B41</f>
        <v>1.0205</v>
      </c>
      <c r="D45" s="167" t="n">
        <f aca="false">+C45*C45</f>
        <v>1.04142025</v>
      </c>
      <c r="E45" s="167" t="n">
        <f aca="false">+D45*$C$45</f>
        <v>1.062769365125</v>
      </c>
      <c r="F45" s="167" t="n">
        <f aca="false">+E45*$C$45</f>
        <v>1.08455613711006</v>
      </c>
      <c r="G45" s="167" t="n">
        <f aca="false">+F45*$C$45</f>
        <v>1.10678953792082</v>
      </c>
      <c r="H45" s="167" t="n">
        <f aca="false">+G45*$C$45</f>
        <v>1.1294787234482</v>
      </c>
      <c r="I45" s="167" t="n">
        <f aca="false">+H45*$C$45</f>
        <v>1.15263303727888</v>
      </c>
      <c r="J45" s="167" t="n">
        <f aca="false">+I45*$C$45</f>
        <v>1.1762620145431</v>
      </c>
      <c r="K45" s="167" t="n">
        <f aca="false">+J45*$C$45</f>
        <v>1.20037538584123</v>
      </c>
      <c r="L45" s="167" t="n">
        <f aca="false">+K45*$C$45</f>
        <v>1.22498308125098</v>
      </c>
      <c r="M45" s="167" t="n">
        <f aca="false">+L45*$C$45</f>
        <v>1.25009523441662</v>
      </c>
      <c r="N45" s="167" t="n">
        <f aca="false">+M45*$C$45</f>
        <v>1.27572218672217</v>
      </c>
      <c r="O45" s="167"/>
      <c r="P45" s="167"/>
      <c r="Q45" s="167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2"/>
      <c r="AK45" s="1"/>
      <c r="AL45" s="1"/>
      <c r="AM45" s="1"/>
      <c r="AN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2"/>
      <c r="AK46" s="1"/>
      <c r="AL46" s="1"/>
      <c r="AM46" s="1"/>
      <c r="AN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2"/>
      <c r="AK47" s="1"/>
      <c r="AL47" s="1"/>
      <c r="AM47" s="1"/>
      <c r="AN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2"/>
      <c r="AK48" s="1"/>
      <c r="AL48" s="1"/>
      <c r="AM48" s="1"/>
      <c r="AN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2"/>
      <c r="AK49" s="1"/>
      <c r="AL49" s="1"/>
      <c r="AM49" s="1"/>
      <c r="AN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2"/>
      <c r="AK50" s="1"/>
      <c r="AL50" s="1"/>
      <c r="AM50" s="1"/>
      <c r="AN50" s="1"/>
    </row>
  </sheetData>
  <mergeCells count="14">
    <mergeCell ref="A2:D2"/>
    <mergeCell ref="C7:G7"/>
    <mergeCell ref="C8:G8"/>
    <mergeCell ref="AI10:AI11"/>
    <mergeCell ref="A11:A12"/>
    <mergeCell ref="A14:B14"/>
    <mergeCell ref="A15:B15"/>
    <mergeCell ref="A16:B16"/>
    <mergeCell ref="A17:B17"/>
    <mergeCell ref="A19:A20"/>
    <mergeCell ref="A28:A29"/>
    <mergeCell ref="A31:A32"/>
    <mergeCell ref="A34:A35"/>
    <mergeCell ref="AE38:AH38"/>
  </mergeCells>
  <printOptions headings="false" gridLines="false" gridLinesSet="true" horizontalCentered="false" verticalCentered="false"/>
  <pageMargins left="0.309722222222222" right="0.279861111111111" top="0.279861111111111" bottom="0.35972222222222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7:34:55Z</dcterms:created>
  <dc:creator>Mariela Schenone</dc:creator>
  <dc:description/>
  <dc:language>en-US</dc:language>
  <cp:lastModifiedBy>Pablo Arrechea</cp:lastModifiedBy>
  <cp:lastPrinted>2011-08-16T14:23:47Z</cp:lastPrinted>
  <dcterms:modified xsi:type="dcterms:W3CDTF">2011-08-16T22:01:54Z</dcterms:modified>
  <cp:revision>0</cp:revision>
  <dc:subject/>
  <dc:title/>
</cp:coreProperties>
</file>