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im - Pagado" sheetId="1" state="visible" r:id="rId2"/>
    <sheet name="Cash flow" sheetId="2" state="visible" r:id="rId3"/>
  </sheets>
  <externalReferences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1" authorId="0">
      <text>
        <r>
          <rPr>
            <b val="true"/>
            <sz val="8"/>
            <color rgb="FF000000"/>
            <rFont val="Tahoma"/>
            <family val="0"/>
          </rPr>
          <t xml:space="preserve">Mariela Schenone:
</t>
        </r>
        <r>
          <rPr>
            <sz val="8"/>
            <color rgb="FF000000"/>
            <rFont val="Tahoma"/>
            <family val="0"/>
          </rPr>
          <t xml:space="preserve">Reprogramación de Cuotas hecha en Noviembre 10cuo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0</xdr:colOff>
                <xdr:row>31</xdr:row>
                <xdr:rowOff>10</xdr:rowOff>
              </xdr:from>
              <xdr:to>
                <xdr:col>24</xdr:col>
                <xdr:colOff>35</xdr:colOff>
                <xdr:row>35</xdr:row>
                <xdr:rowOff>16</xdr:rowOff>
              </xdr:to>
            </anchor>
          </commentPr>
        </mc:Choice>
        <mc:Fallback/>
      </mc:AlternateContent>
    </comment>
    <comment ref="X41" authorId="0">
      <text>
        <r>
          <rPr>
            <b val="true"/>
            <sz val="8"/>
            <color rgb="FF000000"/>
            <rFont val="Tahoma"/>
            <family val="0"/>
          </rPr>
          <t xml:space="preserve">Mariela Schenone:
</t>
        </r>
        <r>
          <rPr>
            <sz val="8"/>
            <color rgb="FF000000"/>
            <rFont val="Tahoma"/>
            <family val="0"/>
          </rPr>
          <t xml:space="preserve">No hubo Variación Dólar de un mes a o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0</xdr:colOff>
                <xdr:row>41</xdr:row>
                <xdr:rowOff>10</xdr:rowOff>
              </xdr:from>
              <xdr:to>
                <xdr:col>26</xdr:col>
                <xdr:colOff>31</xdr:colOff>
                <xdr:row>45</xdr:row>
                <xdr:rowOff>16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8"/>
            <color rgb="FF000000"/>
            <rFont val="Tahoma"/>
            <family val="0"/>
          </rPr>
          <t xml:space="preserve">Mariela Schenone:
</t>
        </r>
        <r>
          <rPr>
            <sz val="8"/>
            <color rgb="FF000000"/>
            <rFont val="Tahoma"/>
            <family val="0"/>
          </rPr>
          <t xml:space="preserve">Incluye 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0</xdr:colOff>
                <xdr:row>33</xdr:row>
                <xdr:rowOff>10</xdr:rowOff>
              </xdr:from>
              <xdr:to>
                <xdr:col>29</xdr:col>
                <xdr:colOff>22</xdr:colOff>
                <xdr:row>37</xdr:row>
                <xdr:rowOff>16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8"/>
            <color rgb="FF000000"/>
            <rFont val="Tahoma"/>
            <family val="0"/>
          </rPr>
          <t xml:space="preserve">Mariela Schenone:
</t>
        </r>
        <r>
          <rPr>
            <sz val="8"/>
            <color rgb="FF000000"/>
            <rFont val="Tahoma"/>
            <family val="0"/>
          </rPr>
          <t xml:space="preserve">Intereses a cobr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8</xdr:colOff>
                <xdr:row>25</xdr:row>
                <xdr:rowOff>10</xdr:rowOff>
              </xdr:from>
              <xdr:to>
                <xdr:col>32</xdr:col>
                <xdr:colOff>21</xdr:colOff>
                <xdr:row>29</xdr:row>
                <xdr:rowOff>16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8"/>
            <color rgb="FF000000"/>
            <rFont val="Tahoma"/>
            <family val="0"/>
          </rPr>
          <t xml:space="preserve">Mariela Schenone:
</t>
        </r>
        <r>
          <rPr>
            <sz val="8"/>
            <color rgb="FF000000"/>
            <rFont val="Tahoma"/>
            <family val="0"/>
          </rPr>
          <t xml:space="preserve">Estimación por el período restante del valor presupuestado. Ojo porque puede var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8</xdr:colOff>
                <xdr:row>31</xdr:row>
                <xdr:rowOff>10</xdr:rowOff>
              </xdr:from>
              <xdr:to>
                <xdr:col>32</xdr:col>
                <xdr:colOff>21</xdr:colOff>
                <xdr:row>35</xdr:row>
                <xdr:rowOff>16</xdr:rowOff>
              </xdr:to>
            </anchor>
          </commentPr>
        </mc:Choice>
        <mc:Fallback/>
      </mc:AlternateContent>
    </comment>
    <comment ref="AF32" authorId="0">
      <text>
        <r>
          <rPr>
            <b val="true"/>
            <sz val="8"/>
            <color rgb="FF000000"/>
            <rFont val="Tahoma"/>
            <family val="0"/>
          </rPr>
          <t xml:space="preserve">Mariela Schenone:
</t>
        </r>
        <r>
          <rPr>
            <sz val="8"/>
            <color rgb="FF000000"/>
            <rFont val="Tahoma"/>
            <family val="0"/>
          </rPr>
          <t xml:space="preserve">VER!!! - Incluye Honorarios Res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1</xdr:colOff>
                <xdr:row>32</xdr:row>
                <xdr:rowOff>10</xdr:rowOff>
              </xdr:from>
              <xdr:to>
                <xdr:col>33</xdr:col>
                <xdr:colOff>97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6">
  <si>
    <t xml:space="preserve">Fideicomiso Quartier del Mar</t>
  </si>
  <si>
    <t xml:space="preserve">Estimación de costos inicial / Pagado al 31/5/10</t>
  </si>
  <si>
    <t xml:space="preserve">Anexo 3 Contrato de Fideicomiso</t>
  </si>
  <si>
    <t xml:space="preserve">Pagado al 31/5/10</t>
  </si>
  <si>
    <t xml:space="preserve">Terreno y gastos adquisición</t>
  </si>
  <si>
    <t xml:space="preserve">Costo construcción (con IVA)</t>
  </si>
  <si>
    <t xml:space="preserve">Honorarios</t>
  </si>
  <si>
    <t xml:space="preserve">Impuestos y otros</t>
  </si>
  <si>
    <t xml:space="preserve">TOTAL</t>
  </si>
  <si>
    <t xml:space="preserve">Quartier Del Mar - Simulación Flujo de Aportes</t>
  </si>
  <si>
    <t xml:space="preserve">Fecha</t>
  </si>
  <si>
    <t xml:space="preserve">Moneda U$S</t>
  </si>
  <si>
    <t xml:space="preserve">Total contrato de Fideicomiso (Noviembre/07)</t>
  </si>
  <si>
    <t xml:space="preserve">Dólar Base</t>
  </si>
  <si>
    <t xml:space="preserve">Dólar al cierre del 31-05-2010</t>
  </si>
  <si>
    <t xml:space="preserve">Incremento estimado del costo de la unidad</t>
  </si>
  <si>
    <t xml:space="preserve">Supuestos de Ajuste (**)</t>
  </si>
  <si>
    <t xml:space="preserve">Cotización U$S (**)</t>
  </si>
  <si>
    <t xml:space="preserve">(Cambiando valor celda se proyecta su escenario)</t>
  </si>
  <si>
    <t xml:space="preserve">% mensual de ajuste obra  (**)</t>
  </si>
  <si>
    <t xml:space="preserve">Cuota</t>
  </si>
  <si>
    <t xml:space="preserve">ANEXO 3</t>
  </si>
  <si>
    <t xml:space="preserve">Adhesión</t>
  </si>
  <si>
    <t xml:space="preserve">Meses</t>
  </si>
  <si>
    <t xml:space="preserve">ag 09</t>
  </si>
  <si>
    <t xml:space="preserve">INGRESOS</t>
  </si>
  <si>
    <t xml:space="preserve">Aportes a Valor Base (mes) </t>
  </si>
  <si>
    <t xml:space="preserve">No identificados</t>
  </si>
  <si>
    <t xml:space="preserve">Morosos Cuota Base</t>
  </si>
  <si>
    <t xml:space="preserve">Subtotal</t>
  </si>
  <si>
    <t xml:space="preserve">Aportes por Ajuste (mes)  </t>
  </si>
  <si>
    <t xml:space="preserve">Morosos Aportes por Ajustes</t>
  </si>
  <si>
    <t xml:space="preserve">Ingresos Intereses por Mora</t>
  </si>
  <si>
    <t xml:space="preserve">Aportes Total Acumulado</t>
  </si>
  <si>
    <t xml:space="preserve">EGRESOS</t>
  </si>
  <si>
    <t xml:space="preserve">Terreno</t>
  </si>
  <si>
    <t xml:space="preserve">Gastos compra terreno</t>
  </si>
  <si>
    <t xml:space="preserve">Costo Construcción (IVA incluido)</t>
  </si>
  <si>
    <t xml:space="preserve">Impuesto a Patrimonio, IVA honorarios, etc</t>
  </si>
  <si>
    <t xml:space="preserve">Total mes</t>
  </si>
  <si>
    <t xml:space="preserve">Acumulado</t>
  </si>
  <si>
    <t xml:space="preserve">Mayores costos construcción e impuestos</t>
  </si>
  <si>
    <t xml:space="preserve">Mejoras de proyecto</t>
  </si>
  <si>
    <t xml:space="preserve">Diferencia de cambio</t>
  </si>
  <si>
    <t xml:space="preserve">Fondo operativo</t>
  </si>
  <si>
    <t xml:space="preserve">SAL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d\-mmm\-yy"/>
    <numFmt numFmtId="167" formatCode="_-* #,##0.00\ _€_-;\-* #,##0.00\ _€_-;_-* \-??\ _€_-;_-@_-"/>
    <numFmt numFmtId="168" formatCode="#,##0.00"/>
    <numFmt numFmtId="169" formatCode="0.00%"/>
    <numFmt numFmtId="170" formatCode="0%"/>
    <numFmt numFmtId="171" formatCode="[$-409]mmm\-yy"/>
    <numFmt numFmtId="172" formatCode="#,##0.000"/>
    <numFmt numFmtId="173" formatCode="#,##0_ ;[RED]\-#,##0\ "/>
    <numFmt numFmtId="174" formatCode="0.00"/>
    <numFmt numFmtId="175" formatCode="_-* #,##0\ _€_-;\-* #,##0\ _€_-;_-* \-??\ _€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4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i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6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6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4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u03/tpya/TPYA%20Fiduciaria/Fiduciaria/DEL%20MAR/Control%20Presupuestario/QDM%20-%20Control%20Presupuestario%20al%2030-10-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U03/Tpya/TPYA%20Fiduciaria/Fiduciaria/FIDEICOMISOS/4%20-DEL%20MAR/Control%20Presupuestario/QDM%20-%20Control%20Presupuestario%20al%2030-10-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U03/Tpya/TPYA%20Fiduciaria/Fiduciaria/FIDEICOMISOS/4%20-DEL%20MAR/Control%20Presupuestario/Pagos%20Del%20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u03/tpya/TPYA%20Fiduciaria/Fiduciaria/DEL%20MAR/Control%20Presupuestario/Pagos%20Del%20M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presupuestario FQPB"/>
      <sheetName val="Especialistas y Mayores Costos"/>
      <sheetName val="Hoja2"/>
    </sheetNames>
    <sheetDataSet>
      <sheetData sheetId="0">
        <row r="15">
          <cell r="AC15">
            <v>520541.906818182</v>
          </cell>
          <cell r="AD15">
            <v>531277.843181818</v>
          </cell>
          <cell r="AE15">
            <v>531277.835454545</v>
          </cell>
          <cell r="AF15">
            <v>531277.834545455</v>
          </cell>
          <cell r="AG15">
            <v>531277.835454545</v>
          </cell>
        </row>
        <row r="16">
          <cell r="AC16">
            <v>71989.7272727273</v>
          </cell>
          <cell r="AD16">
            <v>68796.6363636364</v>
          </cell>
          <cell r="AE16">
            <v>78537.1363636364</v>
          </cell>
          <cell r="AF16">
            <v>91355.1818181818</v>
          </cell>
          <cell r="AG16">
            <v>89008.0909090909</v>
          </cell>
        </row>
        <row r="17">
          <cell r="AC17">
            <v>-35535.5340774298</v>
          </cell>
          <cell r="AD17">
            <v>-33498.1047258003</v>
          </cell>
          <cell r="AE17">
            <v>-21416.0592650761</v>
          </cell>
          <cell r="AF17">
            <v>-503.525792515124</v>
          </cell>
          <cell r="AG17">
            <v>45299.4677089903</v>
          </cell>
        </row>
        <row r="18">
          <cell r="AC18">
            <v>104325.752674369</v>
          </cell>
          <cell r="AD18">
            <v>101578.829677419</v>
          </cell>
          <cell r="AE18">
            <v>104440.346373626</v>
          </cell>
          <cell r="AF18">
            <v>115071.781065089</v>
          </cell>
          <cell r="AG18">
            <v>103018.236932096</v>
          </cell>
        </row>
        <row r="20">
          <cell r="AF20">
            <v>123233.161290323</v>
          </cell>
          <cell r="AG20">
            <v>8468.53981436248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rol presupuestario FQPB"/>
      <sheetName val="Especialistas y Mayores Costos"/>
      <sheetName val="Hoja2"/>
    </sheetNames>
    <sheetDataSet>
      <sheetData sheetId="0">
        <row r="15">
          <cell r="AH15">
            <v>304690.321818182</v>
          </cell>
        </row>
        <row r="16">
          <cell r="AH16">
            <v>81389.3181818182</v>
          </cell>
        </row>
        <row r="17">
          <cell r="AH17">
            <v>47497.3064513087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43">
          <cell r="H43">
            <v>588383</v>
          </cell>
        </row>
        <row r="55">
          <cell r="H55">
            <v>100</v>
          </cell>
        </row>
        <row r="62">
          <cell r="H62">
            <v>4410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43">
          <cell r="C43">
            <v>644517</v>
          </cell>
          <cell r="D43">
            <v>623993</v>
          </cell>
          <cell r="E43">
            <v>596970</v>
          </cell>
          <cell r="F43">
            <v>595474</v>
          </cell>
          <cell r="G43">
            <v>588383</v>
          </cell>
        </row>
        <row r="46">
          <cell r="C46">
            <v>23.65</v>
          </cell>
          <cell r="D46">
            <v>23.7</v>
          </cell>
          <cell r="E46">
            <v>22.9</v>
          </cell>
          <cell r="F46">
            <v>21.8</v>
          </cell>
          <cell r="G46">
            <v>21.05</v>
          </cell>
        </row>
        <row r="55">
          <cell r="C55">
            <v>3704</v>
          </cell>
          <cell r="D55">
            <v>100</v>
          </cell>
          <cell r="E55">
            <v>12300.2183406114</v>
          </cell>
          <cell r="F55">
            <v>100</v>
          </cell>
          <cell r="G55">
            <v>100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.7"/>
    <col collapsed="false" customWidth="true" hidden="false" outlineLevel="0" max="3" min="3" style="0" width="25.99"/>
    <col collapsed="false" customWidth="true" hidden="false" outlineLevel="0" max="4" min="4" style="0" width="1.7"/>
    <col collapsed="false" customWidth="true" hidden="false" outlineLevel="0" max="6" min="5" style="0" width="15.7"/>
    <col collapsed="false" customWidth="true" hidden="false" outlineLevel="0" max="7" min="7" style="0" width="1.7"/>
    <col collapsed="false" customWidth="true" hidden="false" outlineLevel="0" max="8" min="8" style="0" width="4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9" hidden="false" customHeight="true" outlineLevel="0" collapsed="false">
      <c r="A2" s="1"/>
      <c r="B2" s="2"/>
      <c r="C2" s="3"/>
      <c r="D2" s="3"/>
      <c r="E2" s="3"/>
      <c r="F2" s="3"/>
      <c r="G2" s="4"/>
      <c r="H2" s="1"/>
    </row>
    <row r="3" customFormat="false" ht="20.1" hidden="false" customHeight="true" outlineLevel="0" collapsed="false">
      <c r="A3" s="1"/>
      <c r="B3" s="5"/>
      <c r="C3" s="6" t="s">
        <v>0</v>
      </c>
      <c r="D3" s="6"/>
      <c r="E3" s="6"/>
      <c r="F3" s="6"/>
      <c r="G3" s="7"/>
      <c r="H3" s="1"/>
    </row>
    <row r="4" customFormat="false" ht="33" hidden="false" customHeight="true" outlineLevel="0" collapsed="false">
      <c r="A4" s="1"/>
      <c r="B4" s="5"/>
      <c r="C4" s="8" t="s">
        <v>1</v>
      </c>
      <c r="D4" s="8"/>
      <c r="E4" s="8"/>
      <c r="F4" s="8"/>
      <c r="G4" s="7"/>
      <c r="H4" s="1"/>
    </row>
    <row r="5" customFormat="false" ht="9" hidden="false" customHeight="true" outlineLevel="0" collapsed="false">
      <c r="A5" s="1"/>
      <c r="B5" s="5"/>
      <c r="C5" s="9"/>
      <c r="D5" s="9"/>
      <c r="E5" s="9"/>
      <c r="F5" s="9"/>
      <c r="G5" s="7"/>
      <c r="H5" s="1"/>
    </row>
    <row r="6" customFormat="false" ht="12.75" hidden="false" customHeight="true" outlineLevel="0" collapsed="false">
      <c r="A6" s="1"/>
      <c r="B6" s="5"/>
      <c r="C6" s="9"/>
      <c r="D6" s="9"/>
      <c r="E6" s="10" t="s">
        <v>2</v>
      </c>
      <c r="F6" s="10" t="s">
        <v>3</v>
      </c>
      <c r="G6" s="7"/>
      <c r="H6" s="1"/>
    </row>
    <row r="7" customFormat="false" ht="12.75" hidden="false" customHeight="true" outlineLevel="0" collapsed="false">
      <c r="A7" s="1"/>
      <c r="B7" s="5"/>
      <c r="C7" s="9"/>
      <c r="D7" s="9"/>
      <c r="E7" s="10"/>
      <c r="F7" s="10"/>
      <c r="G7" s="7"/>
      <c r="H7" s="1"/>
    </row>
    <row r="8" customFormat="false" ht="12.75" hidden="false" customHeight="false" outlineLevel="0" collapsed="false">
      <c r="A8" s="1"/>
      <c r="B8" s="5"/>
      <c r="C8" s="9"/>
      <c r="D8" s="9"/>
      <c r="E8" s="10"/>
      <c r="F8" s="10"/>
      <c r="G8" s="7"/>
      <c r="H8" s="1"/>
    </row>
    <row r="9" customFormat="false" ht="12.75" hidden="false" customHeight="false" outlineLevel="0" collapsed="false">
      <c r="A9" s="1"/>
      <c r="B9" s="5"/>
      <c r="C9" s="9"/>
      <c r="D9" s="9"/>
      <c r="E9" s="9"/>
      <c r="F9" s="9"/>
      <c r="G9" s="7"/>
      <c r="H9" s="1"/>
    </row>
    <row r="10" customFormat="false" ht="12.75" hidden="false" customHeight="false" outlineLevel="0" collapsed="false">
      <c r="A10" s="1"/>
      <c r="B10" s="5"/>
      <c r="C10" s="9" t="s">
        <v>4</v>
      </c>
      <c r="D10" s="9"/>
      <c r="E10" s="11" t="n">
        <v>2961241</v>
      </c>
      <c r="F10" s="11" t="n">
        <v>2966966</v>
      </c>
      <c r="G10" s="7"/>
      <c r="H10" s="1"/>
    </row>
    <row r="11" customFormat="false" ht="12.75" hidden="false" customHeight="false" outlineLevel="0" collapsed="false">
      <c r="A11" s="1"/>
      <c r="B11" s="5"/>
      <c r="C11" s="9" t="s">
        <v>5</v>
      </c>
      <c r="D11" s="9"/>
      <c r="E11" s="11" t="n">
        <v>13800031</v>
      </c>
      <c r="F11" s="11" t="n">
        <v>12565922.0959091</v>
      </c>
      <c r="G11" s="7"/>
      <c r="H11" s="1"/>
    </row>
    <row r="12" customFormat="false" ht="12.75" hidden="false" customHeight="false" outlineLevel="0" collapsed="false">
      <c r="A12" s="1"/>
      <c r="B12" s="5"/>
      <c r="C12" s="9" t="s">
        <v>6</v>
      </c>
      <c r="D12" s="9"/>
      <c r="E12" s="11" t="n">
        <v>1927285</v>
      </c>
      <c r="F12" s="11" t="n">
        <v>1872064.06</v>
      </c>
      <c r="G12" s="7"/>
      <c r="H12" s="1"/>
    </row>
    <row r="13" customFormat="false" ht="12.75" hidden="false" customHeight="false" outlineLevel="0" collapsed="false">
      <c r="A13" s="1"/>
      <c r="B13" s="5"/>
      <c r="C13" s="9" t="s">
        <v>7</v>
      </c>
      <c r="D13" s="9"/>
      <c r="E13" s="11" t="n">
        <v>922119</v>
      </c>
      <c r="F13" s="11" t="n">
        <v>917522.063075734</v>
      </c>
      <c r="G13" s="7"/>
      <c r="H13" s="1"/>
    </row>
    <row r="14" customFormat="false" ht="12.75" hidden="false" customHeight="false" outlineLevel="0" collapsed="false">
      <c r="A14" s="1"/>
      <c r="B14" s="5"/>
      <c r="C14" s="9"/>
      <c r="D14" s="9"/>
      <c r="E14" s="12"/>
      <c r="F14" s="12"/>
      <c r="G14" s="7"/>
      <c r="H14" s="1"/>
    </row>
    <row r="15" customFormat="false" ht="12.75" hidden="false" customHeight="false" outlineLevel="0" collapsed="false">
      <c r="A15" s="1"/>
      <c r="B15" s="5"/>
      <c r="C15" s="13" t="s">
        <v>8</v>
      </c>
      <c r="D15" s="9"/>
      <c r="E15" s="14" t="n">
        <v>19610676</v>
      </c>
      <c r="F15" s="11" t="n">
        <v>18322474.2189848</v>
      </c>
      <c r="G15" s="7"/>
      <c r="H15" s="1"/>
    </row>
    <row r="16" customFormat="false" ht="12.75" hidden="false" customHeight="false" outlineLevel="0" collapsed="false">
      <c r="A16" s="1"/>
      <c r="B16" s="5"/>
      <c r="C16" s="9"/>
      <c r="D16" s="9"/>
      <c r="E16" s="12"/>
      <c r="F16" s="12"/>
      <c r="G16" s="7"/>
      <c r="H16" s="1"/>
    </row>
    <row r="17" customFormat="false" ht="9" hidden="false" customHeight="true" outlineLevel="0" collapsed="false">
      <c r="A17" s="1"/>
      <c r="B17" s="15"/>
      <c r="C17" s="16"/>
      <c r="D17" s="16"/>
      <c r="E17" s="16"/>
      <c r="F17" s="16"/>
      <c r="G17" s="17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</sheetData>
  <mergeCells count="4">
    <mergeCell ref="C3:F3"/>
    <mergeCell ref="C4:F4"/>
    <mergeCell ref="E6:E8"/>
    <mergeCell ref="F6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true" showOutlineSymbols="true" defaultGridColor="true" view="normal" topLeftCell="X7" colorId="64" zoomScale="100" zoomScaleNormal="100" zoomScalePageLayoutView="100" workbookViewId="0">
      <selection pane="topLef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9.28"/>
    <col collapsed="false" customWidth="true" hidden="false" outlineLevel="0" max="3" min="3" style="1" width="13.14"/>
    <col collapsed="false" customWidth="true" hidden="false" outlineLevel="0" max="5" min="4" style="1" width="10.99"/>
    <col collapsed="false" customWidth="true" hidden="false" outlineLevel="0" max="6" min="6" style="1" width="11.85"/>
    <col collapsed="false" customWidth="true" hidden="false" outlineLevel="0" max="7" min="7" style="1" width="10.41"/>
    <col collapsed="false" customWidth="true" hidden="false" outlineLevel="0" max="8" min="8" style="1" width="10.56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true" hidden="false" outlineLevel="0" max="16" min="11" style="1" width="10.85"/>
    <col collapsed="false" customWidth="true" hidden="false" outlineLevel="0" max="17" min="17" style="1" width="10.71"/>
    <col collapsed="false" customWidth="true" hidden="false" outlineLevel="0" max="20" min="18" style="1" width="10.85"/>
    <col collapsed="false" customWidth="true" hidden="false" outlineLevel="0" max="24" min="21" style="1" width="10.13"/>
    <col collapsed="false" customWidth="true" hidden="false" outlineLevel="0" max="25" min="25" style="1" width="10.71"/>
    <col collapsed="false" customWidth="true" hidden="false" outlineLevel="0" max="28" min="26" style="1" width="10.13"/>
    <col collapsed="false" customWidth="true" hidden="false" outlineLevel="0" max="29" min="29" style="1" width="11.85"/>
    <col collapsed="false" customWidth="true" hidden="false" outlineLevel="0" max="30" min="30" style="1" width="10.13"/>
    <col collapsed="false" customWidth="true" hidden="false" outlineLevel="0" max="32" min="31" style="1" width="10.28"/>
    <col collapsed="false" customWidth="true" hidden="false" outlineLevel="0" max="33" min="33" style="1" width="11.99"/>
    <col collapsed="false" customWidth="true" hidden="false" outlineLevel="0" max="34" min="34" style="18" width="13.28"/>
    <col collapsed="false" customWidth="false" hidden="false" outlineLevel="0" max="36" min="35" style="18" width="11.42"/>
    <col collapsed="false" customWidth="false" hidden="false" outlineLevel="0" max="257" min="37" style="1" width="11.42"/>
  </cols>
  <sheetData>
    <row r="1" customFormat="false" ht="3" hidden="false" customHeight="true" outlineLevel="0" collapsed="false"/>
    <row r="2" customFormat="false" ht="16.5" hidden="false" customHeight="true" outlineLevel="0" collapsed="false">
      <c r="B2" s="19" t="s">
        <v>9</v>
      </c>
      <c r="C2" s="19"/>
      <c r="D2" s="20" t="s">
        <v>10</v>
      </c>
      <c r="E2" s="21" t="n">
        <v>40329</v>
      </c>
      <c r="F2" s="22" t="s">
        <v>11</v>
      </c>
      <c r="S2" s="9"/>
      <c r="T2" s="9"/>
      <c r="U2" s="9"/>
      <c r="V2" s="9"/>
    </row>
    <row r="3" customFormat="false" ht="3" hidden="false" customHeight="tru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4"/>
      <c r="T3" s="24"/>
      <c r="U3" s="24"/>
      <c r="V3" s="24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</row>
    <row r="4" customFormat="false" ht="14.1" hidden="false" customHeight="true" outlineLevel="0" collapsed="false">
      <c r="B4" s="25" t="s">
        <v>12</v>
      </c>
      <c r="C4" s="26" t="n">
        <v>19610676</v>
      </c>
      <c r="D4" s="24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</row>
    <row r="5" customFormat="false" ht="2.25" hidden="false" customHeight="true" outlineLevel="0" collapsed="false">
      <c r="B5" s="24"/>
      <c r="C5" s="27"/>
      <c r="D5" s="24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</row>
    <row r="6" customFormat="false" ht="14.1" hidden="false" customHeight="true" outlineLevel="0" collapsed="false">
      <c r="B6" s="28" t="s">
        <v>13</v>
      </c>
      <c r="C6" s="29" t="n">
        <v>22</v>
      </c>
      <c r="D6" s="24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</row>
    <row r="7" customFormat="false" ht="3" hidden="false" customHeight="true" outlineLevel="0" collapsed="false">
      <c r="B7" s="24"/>
      <c r="C7" s="27"/>
      <c r="D7" s="24"/>
      <c r="E7" s="30"/>
      <c r="F7" s="31"/>
      <c r="G7" s="30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</row>
    <row r="8" customFormat="false" ht="14.1" hidden="false" customHeight="true" outlineLevel="0" collapsed="false">
      <c r="B8" s="32" t="s">
        <v>14</v>
      </c>
      <c r="C8" s="33" t="n">
        <v>19.65</v>
      </c>
      <c r="D8" s="24"/>
      <c r="E8" s="34" t="s">
        <v>15</v>
      </c>
      <c r="F8" s="34"/>
      <c r="G8" s="35" t="n">
        <f aca="false">+AG49</f>
        <v>0.177972289700387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</row>
    <row r="9" customFormat="false" ht="2.25" hidden="false" customHeight="true" outlineLevel="0" collapsed="false">
      <c r="B9" s="24"/>
      <c r="C9" s="36"/>
      <c r="D9" s="37"/>
      <c r="E9" s="34"/>
      <c r="F9" s="34"/>
      <c r="G9" s="35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customFormat="false" ht="14.1" hidden="false" customHeight="true" outlineLevel="0" collapsed="false">
      <c r="B10" s="38"/>
      <c r="C10" s="39"/>
      <c r="D10" s="37"/>
      <c r="E10" s="34"/>
      <c r="F10" s="34"/>
      <c r="G10" s="35"/>
      <c r="H10" s="23"/>
      <c r="I10" s="23"/>
      <c r="J10" s="23"/>
      <c r="K10" s="23"/>
      <c r="L10" s="23"/>
      <c r="M10" s="40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</row>
    <row r="11" customFormat="false" ht="14.25" hidden="false" customHeight="true" outlineLevel="0" collapsed="false">
      <c r="B11" s="41" t="s">
        <v>16</v>
      </c>
      <c r="C11" s="42"/>
      <c r="D11" s="37"/>
      <c r="E11" s="42"/>
      <c r="F11" s="37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18"/>
      <c r="AC11" s="18"/>
      <c r="AD11" s="23"/>
      <c r="AE11" s="18"/>
      <c r="AF11" s="23"/>
      <c r="AG11" s="23"/>
    </row>
    <row r="12" customFormat="false" ht="13.5" hidden="false" customHeight="true" outlineLevel="0" collapsed="false">
      <c r="B12" s="43" t="s">
        <v>17</v>
      </c>
      <c r="C12" s="44" t="n">
        <v>19.65</v>
      </c>
      <c r="D12" s="45" t="s">
        <v>18</v>
      </c>
      <c r="E12" s="45"/>
      <c r="F12" s="45"/>
      <c r="G12" s="45"/>
      <c r="H12" s="45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18"/>
      <c r="AB12" s="18"/>
      <c r="AC12" s="18"/>
      <c r="AD12" s="18"/>
      <c r="AE12" s="18"/>
      <c r="AF12" s="23"/>
      <c r="AG12" s="23"/>
    </row>
    <row r="13" customFormat="false" ht="12.75" hidden="false" customHeight="false" outlineLevel="0" collapsed="false">
      <c r="B13" s="43" t="s">
        <v>19</v>
      </c>
      <c r="C13" s="46" t="n">
        <v>0.005</v>
      </c>
      <c r="D13" s="45" t="s">
        <v>18</v>
      </c>
      <c r="E13" s="45"/>
      <c r="F13" s="45"/>
      <c r="G13" s="45"/>
      <c r="H13" s="45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40"/>
      <c r="V13" s="23"/>
      <c r="W13" s="23"/>
      <c r="X13" s="23"/>
      <c r="Y13" s="18" t="n">
        <v>1380292</v>
      </c>
      <c r="Z13" s="47" t="n">
        <f aca="false">+W19+X19</f>
        <v>1436818</v>
      </c>
      <c r="AA13" s="47" t="n">
        <f aca="false">+Y13-Z13</f>
        <v>-56526</v>
      </c>
      <c r="AB13" s="23"/>
      <c r="AC13" s="23"/>
      <c r="AD13" s="23"/>
      <c r="AE13" s="23"/>
      <c r="AF13" s="23"/>
      <c r="AG13" s="40"/>
    </row>
    <row r="14" customFormat="false" ht="12.75" hidden="false" customHeight="false" outlineLevel="0" collapsed="false">
      <c r="B14" s="24"/>
      <c r="C14" s="48"/>
      <c r="D14" s="45" t="s">
        <v>18</v>
      </c>
      <c r="E14" s="45"/>
      <c r="F14" s="45"/>
      <c r="G14" s="45"/>
      <c r="H14" s="45"/>
      <c r="I14" s="23"/>
      <c r="J14" s="23"/>
      <c r="K14" s="23"/>
      <c r="L14" s="23"/>
      <c r="M14" s="23"/>
      <c r="N14" s="23"/>
      <c r="O14" s="40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13.5" hidden="false" customHeight="false" outlineLevel="0" collapsed="false">
      <c r="B15" s="49"/>
      <c r="C15" s="50"/>
      <c r="D15" s="45"/>
      <c r="E15" s="45"/>
      <c r="F15" s="45"/>
      <c r="G15" s="45"/>
      <c r="H15" s="45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4.1" hidden="false" customHeight="true" outlineLevel="0" collapsed="false">
      <c r="B16" s="51" t="s">
        <v>20</v>
      </c>
      <c r="C16" s="52" t="s">
        <v>21</v>
      </c>
      <c r="D16" s="53" t="s">
        <v>22</v>
      </c>
      <c r="E16" s="54" t="n">
        <v>2</v>
      </c>
      <c r="F16" s="54" t="n">
        <v>3</v>
      </c>
      <c r="G16" s="54" t="n">
        <v>4</v>
      </c>
      <c r="H16" s="54" t="n">
        <v>5</v>
      </c>
      <c r="I16" s="54" t="n">
        <v>6</v>
      </c>
      <c r="J16" s="54" t="n">
        <v>7</v>
      </c>
      <c r="K16" s="54" t="n">
        <v>8</v>
      </c>
      <c r="L16" s="54" t="n">
        <v>9</v>
      </c>
      <c r="M16" s="54" t="n">
        <v>10</v>
      </c>
      <c r="N16" s="54" t="n">
        <v>11</v>
      </c>
      <c r="O16" s="54" t="n">
        <v>12</v>
      </c>
      <c r="P16" s="54" t="n">
        <v>13</v>
      </c>
      <c r="Q16" s="54" t="n">
        <v>14</v>
      </c>
      <c r="R16" s="54" t="n">
        <v>15</v>
      </c>
      <c r="S16" s="54" t="n">
        <v>16</v>
      </c>
      <c r="T16" s="54" t="n">
        <v>17</v>
      </c>
      <c r="U16" s="54" t="n">
        <v>18</v>
      </c>
      <c r="V16" s="54" t="n">
        <v>19</v>
      </c>
      <c r="W16" s="55" t="n">
        <v>20</v>
      </c>
      <c r="X16" s="55" t="n">
        <v>21</v>
      </c>
      <c r="Y16" s="55" t="n">
        <v>22</v>
      </c>
      <c r="Z16" s="55" t="n">
        <v>23</v>
      </c>
      <c r="AA16" s="55" t="n">
        <v>24</v>
      </c>
      <c r="AB16" s="55" t="n">
        <v>25</v>
      </c>
      <c r="AC16" s="55"/>
      <c r="AD16" s="55" t="n">
        <v>26</v>
      </c>
      <c r="AE16" s="56" t="n">
        <v>25</v>
      </c>
      <c r="AF16" s="56" t="n">
        <v>26</v>
      </c>
      <c r="AG16" s="57" t="s">
        <v>8</v>
      </c>
    </row>
    <row r="17" customFormat="false" ht="21.75" hidden="false" customHeight="true" outlineLevel="0" collapsed="false">
      <c r="B17" s="58" t="s">
        <v>23</v>
      </c>
      <c r="C17" s="59" t="n">
        <v>39387</v>
      </c>
      <c r="D17" s="60" t="n">
        <v>39569</v>
      </c>
      <c r="E17" s="60" t="n">
        <v>39600</v>
      </c>
      <c r="F17" s="60" t="n">
        <v>39630</v>
      </c>
      <c r="G17" s="60" t="n">
        <v>39661</v>
      </c>
      <c r="H17" s="60" t="n">
        <v>39692</v>
      </c>
      <c r="I17" s="60" t="n">
        <v>39722</v>
      </c>
      <c r="J17" s="60" t="n">
        <v>39753</v>
      </c>
      <c r="K17" s="60" t="n">
        <v>39783</v>
      </c>
      <c r="L17" s="60" t="n">
        <v>39814</v>
      </c>
      <c r="M17" s="60" t="n">
        <v>39845</v>
      </c>
      <c r="N17" s="60" t="n">
        <v>39873</v>
      </c>
      <c r="O17" s="60" t="n">
        <v>39904</v>
      </c>
      <c r="P17" s="60" t="n">
        <v>39934</v>
      </c>
      <c r="Q17" s="60" t="n">
        <v>39965</v>
      </c>
      <c r="R17" s="60" t="n">
        <v>39995</v>
      </c>
      <c r="S17" s="60" t="s">
        <v>24</v>
      </c>
      <c r="T17" s="60" t="n">
        <v>40057</v>
      </c>
      <c r="U17" s="60" t="n">
        <v>40087</v>
      </c>
      <c r="V17" s="60" t="n">
        <v>40118</v>
      </c>
      <c r="W17" s="61" t="n">
        <v>40148</v>
      </c>
      <c r="X17" s="61" t="n">
        <v>40179</v>
      </c>
      <c r="Y17" s="61" t="n">
        <v>40210</v>
      </c>
      <c r="Z17" s="61" t="n">
        <v>40238</v>
      </c>
      <c r="AA17" s="61" t="n">
        <v>40269</v>
      </c>
      <c r="AB17" s="61" t="n">
        <v>40299</v>
      </c>
      <c r="AC17" s="61"/>
      <c r="AD17" s="61" t="n">
        <v>40330</v>
      </c>
      <c r="AE17" s="61" t="n">
        <v>40360</v>
      </c>
      <c r="AF17" s="61" t="n">
        <v>40391</v>
      </c>
      <c r="AG17" s="57"/>
    </row>
    <row r="18" customFormat="false" ht="12.75" hidden="false" customHeight="true" outlineLevel="0" collapsed="false">
      <c r="B18" s="62" t="s">
        <v>25</v>
      </c>
      <c r="C18" s="63"/>
      <c r="D18" s="63"/>
      <c r="E18" s="63"/>
      <c r="F18" s="63"/>
      <c r="G18" s="63"/>
      <c r="H18" s="63"/>
      <c r="I18" s="63"/>
      <c r="J18" s="64"/>
      <c r="K18" s="64"/>
      <c r="L18" s="64"/>
      <c r="M18" s="64"/>
      <c r="N18" s="65"/>
      <c r="O18" s="64"/>
      <c r="P18" s="64"/>
      <c r="Q18" s="64"/>
      <c r="R18" s="64"/>
      <c r="S18" s="64"/>
      <c r="T18" s="64"/>
      <c r="U18" s="64"/>
      <c r="V18" s="64"/>
      <c r="W18" s="65"/>
      <c r="X18" s="65"/>
      <c r="Y18" s="66"/>
      <c r="Z18" s="66"/>
      <c r="AA18" s="66"/>
      <c r="AB18" s="66"/>
      <c r="AC18" s="66" t="n">
        <f aca="false">SUM(D18:AB18)</f>
        <v>0</v>
      </c>
      <c r="AD18" s="66"/>
      <c r="AE18" s="66"/>
      <c r="AF18" s="66"/>
      <c r="AG18" s="67"/>
    </row>
    <row r="19" customFormat="false" ht="12.75" hidden="false" customHeight="true" outlineLevel="0" collapsed="false">
      <c r="B19" s="68" t="s">
        <v>26</v>
      </c>
      <c r="C19" s="69" t="n">
        <v>19610676</v>
      </c>
      <c r="D19" s="70" t="n">
        <v>5819541</v>
      </c>
      <c r="E19" s="70" t="n">
        <v>681353</v>
      </c>
      <c r="F19" s="70" t="n">
        <v>724629</v>
      </c>
      <c r="G19" s="70" t="n">
        <v>631377</v>
      </c>
      <c r="H19" s="70" t="n">
        <v>786382</v>
      </c>
      <c r="I19" s="70" t="n">
        <v>630706</v>
      </c>
      <c r="J19" s="71" t="n">
        <v>587399</v>
      </c>
      <c r="K19" s="71" t="n">
        <v>819201</v>
      </c>
      <c r="L19" s="71" t="n">
        <v>688419</v>
      </c>
      <c r="M19" s="71" t="n">
        <f aca="false">554999+5080</f>
        <v>560079</v>
      </c>
      <c r="N19" s="71" t="n">
        <v>840009</v>
      </c>
      <c r="O19" s="71" t="n">
        <v>626118</v>
      </c>
      <c r="P19" s="71" t="n">
        <f aca="false">655165+5275</f>
        <v>660440</v>
      </c>
      <c r="Q19" s="71" t="n">
        <v>865408.57</v>
      </c>
      <c r="R19" s="71" t="n">
        <v>640668</v>
      </c>
      <c r="S19" s="71" t="n">
        <v>562838</v>
      </c>
      <c r="T19" s="71" t="n">
        <v>780556</v>
      </c>
      <c r="U19" s="71" t="n">
        <v>561105</v>
      </c>
      <c r="V19" s="71" t="n">
        <f aca="false">655593-915-88215+88216+3092</f>
        <v>657771</v>
      </c>
      <c r="W19" s="71" t="n">
        <f aca="false">715592</f>
        <v>715592</v>
      </c>
      <c r="X19" s="71" t="n">
        <f aca="false">642486+128598-49858</f>
        <v>721226</v>
      </c>
      <c r="Y19" s="70" t="n">
        <f aca="false">109476+19606-Y25-128598+49858</f>
        <v>49858</v>
      </c>
      <c r="Z19" s="70"/>
      <c r="AA19" s="70"/>
      <c r="AB19" s="70"/>
      <c r="AC19" s="66" t="n">
        <f aca="false">SUM(D19:AB19)</f>
        <v>19610675.57</v>
      </c>
      <c r="AD19" s="72"/>
      <c r="AE19" s="72"/>
      <c r="AF19" s="72"/>
      <c r="AG19" s="73" t="n">
        <f aca="false">SUM(D19:AF19)-AC19</f>
        <v>19610675.57</v>
      </c>
      <c r="AH19" s="47"/>
    </row>
    <row r="20" customFormat="false" ht="12.75" hidden="false" customHeight="true" outlineLevel="0" collapsed="false">
      <c r="B20" s="68" t="s">
        <v>27</v>
      </c>
      <c r="C20" s="69"/>
      <c r="D20" s="70"/>
      <c r="E20" s="70"/>
      <c r="F20" s="70"/>
      <c r="G20" s="70"/>
      <c r="H20" s="70"/>
      <c r="I20" s="70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0"/>
      <c r="Z20" s="70"/>
      <c r="AA20" s="70"/>
      <c r="AB20" s="70"/>
      <c r="AC20" s="66" t="n">
        <f aca="false">SUM(D20:AB20)</f>
        <v>0</v>
      </c>
      <c r="AD20" s="72"/>
      <c r="AE20" s="72"/>
      <c r="AF20" s="72"/>
      <c r="AG20" s="73" t="n">
        <f aca="false">SUM(D20:AF20)-AC20</f>
        <v>0</v>
      </c>
      <c r="AH20" s="47"/>
    </row>
    <row r="21" customFormat="false" ht="12.75" hidden="false" customHeight="true" outlineLevel="0" collapsed="false">
      <c r="B21" s="68" t="s">
        <v>28</v>
      </c>
      <c r="C21" s="69"/>
      <c r="D21" s="70"/>
      <c r="E21" s="70"/>
      <c r="F21" s="70"/>
      <c r="G21" s="70"/>
      <c r="H21" s="70"/>
      <c r="I21" s="70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0"/>
      <c r="Z21" s="74"/>
      <c r="AA21" s="74"/>
      <c r="AB21" s="74"/>
      <c r="AC21" s="66" t="n">
        <f aca="false">SUM(D21:AB21)</f>
        <v>0</v>
      </c>
      <c r="AD21" s="75" t="n">
        <v>0</v>
      </c>
      <c r="AE21" s="75" t="n">
        <f aca="false">+AD21</f>
        <v>0</v>
      </c>
      <c r="AF21" s="75" t="n">
        <v>0</v>
      </c>
      <c r="AG21" s="73" t="n">
        <f aca="false">SUM(D21:AF21)-AC21</f>
        <v>0</v>
      </c>
      <c r="AH21" s="47"/>
    </row>
    <row r="22" s="49" customFormat="true" ht="12.75" hidden="false" customHeight="true" outlineLevel="0" collapsed="false">
      <c r="B22" s="76" t="s">
        <v>29</v>
      </c>
      <c r="C22" s="77"/>
      <c r="D22" s="78" t="n">
        <f aca="false">+SUM(D19:D21)</f>
        <v>5819541</v>
      </c>
      <c r="E22" s="78" t="n">
        <f aca="false">+SUM(E19:E21)</f>
        <v>681353</v>
      </c>
      <c r="F22" s="78" t="n">
        <f aca="false">+SUM(F19:F21)</f>
        <v>724629</v>
      </c>
      <c r="G22" s="78" t="n">
        <f aca="false">+SUM(G19:G21)</f>
        <v>631377</v>
      </c>
      <c r="H22" s="78" t="n">
        <f aca="false">+SUM(H19:H21)</f>
        <v>786382</v>
      </c>
      <c r="I22" s="78" t="n">
        <f aca="false">+SUM(I19:I21)</f>
        <v>630706</v>
      </c>
      <c r="J22" s="79" t="n">
        <f aca="false">+SUM(J19:J21)</f>
        <v>587399</v>
      </c>
      <c r="K22" s="79" t="n">
        <f aca="false">+SUM(K19:K21)</f>
        <v>819201</v>
      </c>
      <c r="L22" s="79" t="n">
        <f aca="false">+SUM(L19:L21)</f>
        <v>688419</v>
      </c>
      <c r="M22" s="79" t="n">
        <f aca="false">+SUM(M19:M21)</f>
        <v>560079</v>
      </c>
      <c r="N22" s="79" t="n">
        <f aca="false">+SUM(N19:N21)</f>
        <v>840009</v>
      </c>
      <c r="O22" s="79" t="n">
        <f aca="false">+SUM(O19:O21)</f>
        <v>626118</v>
      </c>
      <c r="P22" s="79" t="n">
        <f aca="false">+SUM(P19:P21)</f>
        <v>660440</v>
      </c>
      <c r="Q22" s="79" t="n">
        <f aca="false">+SUM(Q19:Q21)</f>
        <v>865408.57</v>
      </c>
      <c r="R22" s="79" t="n">
        <f aca="false">+SUM(R19:R21)</f>
        <v>640668</v>
      </c>
      <c r="S22" s="79" t="n">
        <f aca="false">+SUM(S19:S21)</f>
        <v>562838</v>
      </c>
      <c r="T22" s="79" t="n">
        <f aca="false">+SUM(T19:T21)</f>
        <v>780556</v>
      </c>
      <c r="U22" s="79" t="n">
        <f aca="false">+SUM(U19:U21)</f>
        <v>561105</v>
      </c>
      <c r="V22" s="79" t="n">
        <f aca="false">+SUM(V19:V21)</f>
        <v>657771</v>
      </c>
      <c r="W22" s="79" t="n">
        <f aca="false">+SUM(W19:W21)</f>
        <v>715592</v>
      </c>
      <c r="X22" s="79" t="n">
        <f aca="false">+SUM(X19:X21)</f>
        <v>721226</v>
      </c>
      <c r="Y22" s="78" t="n">
        <f aca="false">+SUM(Y19:Y21)</f>
        <v>49858</v>
      </c>
      <c r="Z22" s="80" t="n">
        <f aca="false">+SUM(Z19:Z21)</f>
        <v>0</v>
      </c>
      <c r="AA22" s="80" t="n">
        <f aca="false">+SUM(AA19:AA21)</f>
        <v>0</v>
      </c>
      <c r="AB22" s="80" t="n">
        <f aca="false">+SUM(AB19:AB21)</f>
        <v>0</v>
      </c>
      <c r="AC22" s="66" t="n">
        <f aca="false">SUM(D22:AB22)</f>
        <v>19610675.57</v>
      </c>
      <c r="AD22" s="81" t="n">
        <f aca="false">+SUM(AD19:AD21)</f>
        <v>0</v>
      </c>
      <c r="AE22" s="81" t="n">
        <f aca="false">+AD22</f>
        <v>0</v>
      </c>
      <c r="AF22" s="81" t="n">
        <f aca="false">+SUM(AF19:AF21)</f>
        <v>0</v>
      </c>
      <c r="AG22" s="73" t="n">
        <f aca="false">SUM(D22:AF22)-AC22</f>
        <v>19610675.57</v>
      </c>
      <c r="AH22" s="82"/>
      <c r="AI22" s="83"/>
      <c r="AJ22" s="83"/>
    </row>
    <row r="23" s="84" customFormat="true" ht="12.75" hidden="false" customHeight="true" outlineLevel="0" collapsed="false">
      <c r="B23" s="68" t="s">
        <v>30</v>
      </c>
      <c r="C23" s="69"/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f aca="false">+O23</f>
        <v>0</v>
      </c>
      <c r="Q23" s="70" t="n">
        <f aca="false">+P23</f>
        <v>0</v>
      </c>
      <c r="R23" s="70" t="n">
        <f aca="false">+Q23</f>
        <v>0</v>
      </c>
      <c r="S23" s="70" t="n">
        <f aca="false">+R23</f>
        <v>0</v>
      </c>
      <c r="T23" s="70"/>
      <c r="U23" s="70"/>
      <c r="V23" s="70" t="n">
        <f aca="false">+U23</f>
        <v>0</v>
      </c>
      <c r="W23" s="70" t="n">
        <f aca="false">+V23</f>
        <v>0</v>
      </c>
      <c r="X23" s="70" t="n">
        <f aca="false">+W23</f>
        <v>0</v>
      </c>
      <c r="Y23" s="70" t="n">
        <f aca="false">495057-(Y13-(W19+X19))-36492*3+2608</f>
        <v>444715</v>
      </c>
      <c r="Z23" s="70" t="n">
        <f aca="false">-Z25+531156</f>
        <v>529596</v>
      </c>
      <c r="AA23" s="70" t="n">
        <v>452067</v>
      </c>
      <c r="AB23" s="70" t="n">
        <f aca="false">-AB25+536093+117113+46000-AB25-122421</f>
        <v>572147</v>
      </c>
      <c r="AC23" s="66" t="n">
        <f aca="false">SUM(D23:AB23)</f>
        <v>1998525</v>
      </c>
      <c r="AD23" s="72" t="n">
        <v>564865</v>
      </c>
      <c r="AE23" s="72"/>
      <c r="AF23" s="85" t="n">
        <v>644000</v>
      </c>
      <c r="AG23" s="73" t="n">
        <f aca="false">SUM(D23:AF23)-AC23</f>
        <v>3207390</v>
      </c>
      <c r="AH23" s="47"/>
      <c r="AI23" s="18"/>
      <c r="AJ23" s="18"/>
    </row>
    <row r="24" s="84" customFormat="true" ht="12.75" hidden="false" customHeight="true" outlineLevel="0" collapsed="false">
      <c r="B24" s="68" t="s">
        <v>31</v>
      </c>
      <c r="C24" s="69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66" t="n">
        <f aca="false">SUM(D24:AB24)</f>
        <v>0</v>
      </c>
      <c r="AD24" s="72" t="n">
        <f aca="false">(3749228-3375059-117113+3859+20)/2</f>
        <v>130467.5</v>
      </c>
      <c r="AE24" s="72" t="n">
        <f aca="false">+AD24</f>
        <v>130467.5</v>
      </c>
      <c r="AF24" s="72"/>
      <c r="AG24" s="73" t="n">
        <f aca="false">SUM(D24:AF24)-AC24</f>
        <v>260935</v>
      </c>
      <c r="AH24" s="47"/>
      <c r="AI24" s="18"/>
      <c r="AJ24" s="18"/>
    </row>
    <row r="25" s="84" customFormat="true" ht="12.75" hidden="false" customHeight="true" outlineLevel="0" collapsed="false">
      <c r="B25" s="68" t="s">
        <v>32</v>
      </c>
      <c r="C25" s="69"/>
      <c r="D25" s="70"/>
      <c r="E25" s="70"/>
      <c r="F25" s="70"/>
      <c r="G25" s="70"/>
      <c r="H25" s="70"/>
      <c r="I25" s="70"/>
      <c r="J25" s="71"/>
      <c r="K25" s="71"/>
      <c r="L25" s="71"/>
      <c r="M25" s="71"/>
      <c r="N25" s="71"/>
      <c r="O25" s="71" t="n">
        <v>1021</v>
      </c>
      <c r="P25" s="71" t="n">
        <v>1329</v>
      </c>
      <c r="Q25" s="71" t="n">
        <v>1982</v>
      </c>
      <c r="R25" s="71" t="n">
        <v>1196</v>
      </c>
      <c r="S25" s="71" t="n">
        <v>1597</v>
      </c>
      <c r="T25" s="71" t="n">
        <v>1677</v>
      </c>
      <c r="U25" s="71" t="n">
        <v>1851</v>
      </c>
      <c r="V25" s="71" t="n">
        <v>915</v>
      </c>
      <c r="W25" s="71" t="n">
        <v>1486</v>
      </c>
      <c r="X25" s="71" t="n">
        <v>1122</v>
      </c>
      <c r="Y25" s="70" t="n">
        <v>484</v>
      </c>
      <c r="Z25" s="70" t="n">
        <v>1560</v>
      </c>
      <c r="AA25" s="70" t="n">
        <v>0</v>
      </c>
      <c r="AB25" s="70" t="n">
        <v>2319</v>
      </c>
      <c r="AC25" s="66" t="n">
        <f aca="false">SUM(D25:AB25)</f>
        <v>18539</v>
      </c>
      <c r="AD25" s="72" t="n">
        <f aca="false">10617-SUM(W25:AB25)</f>
        <v>3646</v>
      </c>
      <c r="AE25" s="72"/>
      <c r="AF25" s="72"/>
      <c r="AG25" s="73" t="n">
        <f aca="false">SUM(D25:AF25)-AC25</f>
        <v>22185</v>
      </c>
      <c r="AH25" s="47"/>
      <c r="AI25" s="18"/>
      <c r="AJ25" s="18"/>
    </row>
    <row r="26" s="49" customFormat="true" ht="12.75" hidden="false" customHeight="true" outlineLevel="0" collapsed="false">
      <c r="B26" s="76" t="s">
        <v>33</v>
      </c>
      <c r="C26" s="77"/>
      <c r="D26" s="78" t="n">
        <f aca="false">+SUM(D22:D25)</f>
        <v>5819541</v>
      </c>
      <c r="E26" s="78" t="n">
        <f aca="false">+SUM(E22:E25)</f>
        <v>681353</v>
      </c>
      <c r="F26" s="78" t="n">
        <f aca="false">+SUM(F22:F25)</f>
        <v>724629</v>
      </c>
      <c r="G26" s="78" t="n">
        <f aca="false">+SUM(G22:G25)</f>
        <v>631377</v>
      </c>
      <c r="H26" s="78" t="n">
        <f aca="false">+SUM(H22:H25)</f>
        <v>786382</v>
      </c>
      <c r="I26" s="78" t="n">
        <f aca="false">+SUM(I22:I25)</f>
        <v>630706</v>
      </c>
      <c r="J26" s="78" t="n">
        <f aca="false">+SUM(J22:J25)</f>
        <v>587399</v>
      </c>
      <c r="K26" s="78" t="n">
        <f aca="false">+SUM(K22:K25)</f>
        <v>819201</v>
      </c>
      <c r="L26" s="78" t="n">
        <f aca="false">+SUM(L22:L25)</f>
        <v>688419</v>
      </c>
      <c r="M26" s="78" t="n">
        <f aca="false">+SUM(M22:M25)</f>
        <v>560079</v>
      </c>
      <c r="N26" s="78" t="n">
        <f aca="false">+SUM(N22:N25)</f>
        <v>840009</v>
      </c>
      <c r="O26" s="78" t="n">
        <f aca="false">+SUM(O22:O25)</f>
        <v>627139</v>
      </c>
      <c r="P26" s="78" t="n">
        <f aca="false">+SUM(P22:P25)</f>
        <v>661769</v>
      </c>
      <c r="Q26" s="78" t="n">
        <f aca="false">+SUM(Q22:Q25)</f>
        <v>867390.57</v>
      </c>
      <c r="R26" s="78" t="n">
        <f aca="false">+SUM(R22:R25)</f>
        <v>641864</v>
      </c>
      <c r="S26" s="78" t="n">
        <f aca="false">+SUM(S22:S25)</f>
        <v>564435</v>
      </c>
      <c r="T26" s="78" t="n">
        <f aca="false">+SUM(T22:T25)</f>
        <v>782233</v>
      </c>
      <c r="U26" s="78" t="n">
        <f aca="false">+SUM(U22:U25)</f>
        <v>562956</v>
      </c>
      <c r="V26" s="78" t="n">
        <f aca="false">+SUM(V22:V25)</f>
        <v>658686</v>
      </c>
      <c r="W26" s="78" t="n">
        <f aca="false">+SUM(W22:W25)</f>
        <v>717078</v>
      </c>
      <c r="X26" s="78" t="n">
        <f aca="false">+SUM(X22:X25)</f>
        <v>722348</v>
      </c>
      <c r="Y26" s="78" t="n">
        <f aca="false">+SUM(Y22:Y25)</f>
        <v>495057</v>
      </c>
      <c r="Z26" s="78" t="n">
        <f aca="false">+SUM(Z22:Z25)</f>
        <v>531156</v>
      </c>
      <c r="AA26" s="78" t="n">
        <f aca="false">+SUM(AA22:AA25)</f>
        <v>452067</v>
      </c>
      <c r="AB26" s="78" t="n">
        <f aca="false">+SUM(AB22:AB25)</f>
        <v>574466</v>
      </c>
      <c r="AC26" s="66" t="n">
        <f aca="false">SUM(D26:AB26)</f>
        <v>21627739.57</v>
      </c>
      <c r="AD26" s="86" t="n">
        <f aca="false">+SUM(AD22:AD25)</f>
        <v>698978.5</v>
      </c>
      <c r="AE26" s="86" t="n">
        <f aca="false">+SUM(AE22:AE25)</f>
        <v>130467.5</v>
      </c>
      <c r="AF26" s="86" t="n">
        <f aca="false">+SUM(AF22:AF25)</f>
        <v>644000</v>
      </c>
      <c r="AG26" s="73" t="n">
        <f aca="false">SUM(D26:AF26)-AC26</f>
        <v>23101185.57</v>
      </c>
      <c r="AH26" s="82"/>
      <c r="AI26" s="82"/>
      <c r="AJ26" s="83"/>
    </row>
    <row r="27" customFormat="false" ht="12.75" hidden="false" customHeight="true" outlineLevel="0" collapsed="false">
      <c r="B27" s="87"/>
      <c r="C27" s="63"/>
      <c r="D27" s="63"/>
      <c r="E27" s="63"/>
      <c r="F27" s="63"/>
      <c r="G27" s="63"/>
      <c r="H27" s="63"/>
      <c r="I27" s="63"/>
      <c r="J27" s="64"/>
      <c r="K27" s="64"/>
      <c r="L27" s="88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5"/>
      <c r="X27" s="65"/>
      <c r="Y27" s="66"/>
      <c r="Z27" s="66"/>
      <c r="AA27" s="66"/>
      <c r="AB27" s="66"/>
      <c r="AC27" s="66"/>
      <c r="AD27" s="66"/>
      <c r="AE27" s="66"/>
      <c r="AF27" s="66"/>
      <c r="AG27" s="89"/>
      <c r="AH27" s="47"/>
      <c r="AN27" s="90"/>
    </row>
    <row r="28" customFormat="false" ht="12.75" hidden="false" customHeight="true" outlineLevel="0" collapsed="false">
      <c r="B28" s="91" t="s">
        <v>34</v>
      </c>
      <c r="C28" s="63"/>
      <c r="D28" s="63"/>
      <c r="E28" s="63"/>
      <c r="F28" s="63"/>
      <c r="G28" s="63"/>
      <c r="H28" s="63"/>
      <c r="I28" s="63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5"/>
      <c r="X28" s="65"/>
      <c r="Y28" s="66"/>
      <c r="Z28" s="66"/>
      <c r="AA28" s="66"/>
      <c r="AB28" s="66"/>
      <c r="AC28" s="66"/>
      <c r="AD28" s="66"/>
      <c r="AE28" s="66"/>
      <c r="AF28" s="66"/>
      <c r="AG28" s="89"/>
      <c r="AH28" s="92"/>
    </row>
    <row r="29" s="84" customFormat="true" ht="12.75" hidden="false" customHeight="true" outlineLevel="0" collapsed="false">
      <c r="B29" s="68" t="s">
        <v>35</v>
      </c>
      <c r="C29" s="69" t="n">
        <v>2836438</v>
      </c>
      <c r="D29" s="70" t="n">
        <v>2836438</v>
      </c>
      <c r="E29" s="70"/>
      <c r="F29" s="70"/>
      <c r="G29" s="70"/>
      <c r="H29" s="70"/>
      <c r="I29" s="93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0"/>
      <c r="Z29" s="70"/>
      <c r="AA29" s="70"/>
      <c r="AB29" s="70"/>
      <c r="AC29" s="94" t="n">
        <f aca="false">SUM(D29:AB29)</f>
        <v>2836438</v>
      </c>
      <c r="AD29" s="72"/>
      <c r="AE29" s="72"/>
      <c r="AF29" s="72"/>
      <c r="AG29" s="73" t="n">
        <f aca="false">SUM(D29:AF29)-AC29</f>
        <v>2836438</v>
      </c>
      <c r="AH29" s="47"/>
      <c r="AI29" s="18"/>
      <c r="AJ29" s="18"/>
    </row>
    <row r="30" s="84" customFormat="true" ht="12.75" hidden="false" customHeight="true" outlineLevel="0" collapsed="false">
      <c r="B30" s="68" t="s">
        <v>36</v>
      </c>
      <c r="C30" s="69" t="n">
        <v>124803</v>
      </c>
      <c r="D30" s="70" t="n">
        <v>102163</v>
      </c>
      <c r="E30" s="70" t="n">
        <v>28365</v>
      </c>
      <c r="F30" s="70"/>
      <c r="G30" s="70"/>
      <c r="H30" s="70"/>
      <c r="I30" s="70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0"/>
      <c r="Z30" s="70"/>
      <c r="AA30" s="70"/>
      <c r="AB30" s="70"/>
      <c r="AC30" s="94" t="n">
        <f aca="false">SUM(D30:AB30)</f>
        <v>130528</v>
      </c>
      <c r="AD30" s="72"/>
      <c r="AE30" s="72"/>
      <c r="AF30" s="72"/>
      <c r="AG30" s="73" t="n">
        <f aca="false">SUM(D30:AF30)-AC30</f>
        <v>130528</v>
      </c>
      <c r="AH30" s="40"/>
      <c r="AI30" s="18"/>
      <c r="AJ30" s="18"/>
    </row>
    <row r="31" s="84" customFormat="true" ht="12.75" hidden="false" customHeight="true" outlineLevel="0" collapsed="false">
      <c r="B31" s="68" t="s">
        <v>37</v>
      </c>
      <c r="C31" s="69" t="n">
        <v>13800031</v>
      </c>
      <c r="D31" s="70" t="n">
        <v>0</v>
      </c>
      <c r="E31" s="70" t="n">
        <v>0</v>
      </c>
      <c r="F31" s="95" t="n">
        <f aca="false">24834032/22*1.22</f>
        <v>1377159.95636364</v>
      </c>
      <c r="G31" s="96" t="n">
        <f aca="false">+(9708338.54+9708338.54+599030.15+599030.15+573474.52+573474.52)/22</f>
        <v>989167.564545454</v>
      </c>
      <c r="H31" s="96" t="n">
        <v>497828</v>
      </c>
      <c r="I31" s="96" t="n">
        <v>507625</v>
      </c>
      <c r="J31" s="96" t="n">
        <v>80422</v>
      </c>
      <c r="K31" s="96" t="n">
        <f aca="false">+(10279417.28+599030.15+573474.52)/22</f>
        <v>520541.906818182</v>
      </c>
      <c r="L31" s="96" t="n">
        <v>603582</v>
      </c>
      <c r="M31" s="96" t="n">
        <v>550351</v>
      </c>
      <c r="N31" s="70" t="n">
        <v>566405</v>
      </c>
      <c r="O31" s="70" t="n">
        <v>592694</v>
      </c>
      <c r="P31" s="70" t="n">
        <v>580535</v>
      </c>
      <c r="Q31" s="70" t="n">
        <f aca="false">'[1]Control presupuestario FQPB'!$AC$15+'[1]Control presupuestario FQPB'!$AC$16</f>
        <v>592531.634090909</v>
      </c>
      <c r="R31" s="70" t="n">
        <f aca="false">'[1]Control presupuestario FQPB'!$AD$15+'[1]Control presupuestario FQPB'!$AD$16</f>
        <v>600074.479545455</v>
      </c>
      <c r="S31" s="70" t="n">
        <f aca="false">'[1]Control presupuestario FQPB'!$AE$15+'[1]Control presupuestario FQPB'!$AE$16</f>
        <v>609814.971818182</v>
      </c>
      <c r="T31" s="70" t="n">
        <f aca="false">'[1]Control presupuestario FQPB'!$AF$15+'[1]Control presupuestario FQPB'!$AF$16</f>
        <v>622633.016363636</v>
      </c>
      <c r="U31" s="70" t="n">
        <f aca="false">'[1]Control presupuestario FQPB'!$AG$15+'[1]Control presupuestario FQPB'!$AG$16</f>
        <v>620285.926363636</v>
      </c>
      <c r="V31" s="70" t="n">
        <f aca="false">'[2]Control presupuestario FQPB'!$AH$15+'[2]Control presupuestario FQPB'!$AH$16</f>
        <v>386079.64</v>
      </c>
      <c r="W31" s="70" t="n">
        <f aca="false">352405+102705</f>
        <v>455110</v>
      </c>
      <c r="X31" s="70" t="n">
        <f aca="false">317053+18061+17291+77337</f>
        <v>429742</v>
      </c>
      <c r="Y31" s="70" t="n">
        <v>76567</v>
      </c>
      <c r="Z31" s="70" t="n">
        <v>433006</v>
      </c>
      <c r="AA31" s="70" t="n">
        <v>438557</v>
      </c>
      <c r="AB31" s="70" t="n">
        <f aca="false">321087+18291+17511+78320</f>
        <v>435209</v>
      </c>
      <c r="AC31" s="94" t="n">
        <f aca="false">SUM(D31:AB31)</f>
        <v>12565922.0959091</v>
      </c>
      <c r="AD31" s="72" t="n">
        <f aca="false">(3888380-(SUM(V31:AB31)))/3</f>
        <v>411369.786666667</v>
      </c>
      <c r="AE31" s="72" t="n">
        <f aca="false">+AD31</f>
        <v>411369.786666667</v>
      </c>
      <c r="AF31" s="72" t="n">
        <f aca="false">+AE31</f>
        <v>411369.786666667</v>
      </c>
      <c r="AG31" s="73" t="n">
        <f aca="false">SUM(D31:AF31)-AC31</f>
        <v>13800031.4559091</v>
      </c>
      <c r="AH31" s="47"/>
      <c r="AI31" s="18"/>
      <c r="AJ31" s="18"/>
    </row>
    <row r="32" s="84" customFormat="true" ht="12.75" hidden="false" customHeight="true" outlineLevel="0" collapsed="false">
      <c r="B32" s="68" t="s">
        <v>6</v>
      </c>
      <c r="C32" s="69" t="n">
        <v>1927285</v>
      </c>
      <c r="D32" s="70"/>
      <c r="E32" s="70" t="n">
        <v>770285</v>
      </c>
      <c r="F32" s="70" t="n">
        <v>56395</v>
      </c>
      <c r="G32" s="70" t="n">
        <v>51400</v>
      </c>
      <c r="H32" s="70" t="n">
        <v>51400</v>
      </c>
      <c r="I32" s="70" t="n">
        <v>58700</v>
      </c>
      <c r="J32" s="70" t="n">
        <v>51400</v>
      </c>
      <c r="K32" s="70" t="n">
        <v>51400</v>
      </c>
      <c r="L32" s="70" t="n">
        <v>51400</v>
      </c>
      <c r="M32" s="70" t="n">
        <v>51400</v>
      </c>
      <c r="N32" s="70" t="n">
        <v>51400</v>
      </c>
      <c r="O32" s="70" t="n">
        <v>51400</v>
      </c>
      <c r="P32" s="70" t="n">
        <v>51400</v>
      </c>
      <c r="Q32" s="70" t="n">
        <f aca="false">51400-9000</f>
        <v>42400</v>
      </c>
      <c r="R32" s="70" t="n">
        <f aca="false">51400+9000</f>
        <v>60400</v>
      </c>
      <c r="S32" s="70" t="n">
        <v>51400</v>
      </c>
      <c r="T32" s="70" t="n">
        <v>51400</v>
      </c>
      <c r="U32" s="70" t="n">
        <v>51400</v>
      </c>
      <c r="V32" s="70" t="n">
        <f aca="false">+[3]Hoja1!H62</f>
        <v>44100</v>
      </c>
      <c r="W32" s="70" t="n">
        <f aca="false">56768*0.78</f>
        <v>44279.04</v>
      </c>
      <c r="X32" s="70" t="n">
        <f aca="false">64207*0.78</f>
        <v>50081.46</v>
      </c>
      <c r="Y32" s="70" t="n">
        <f aca="false">56768*0.78</f>
        <v>44279.04</v>
      </c>
      <c r="Z32" s="70" t="n">
        <f aca="false">40824*0.78</f>
        <v>31842.72</v>
      </c>
      <c r="AA32" s="70" t="n">
        <f aca="false">35480*0.78</f>
        <v>27674.4</v>
      </c>
      <c r="AB32" s="70" t="n">
        <f aca="false">31830*0.78</f>
        <v>24827.4</v>
      </c>
      <c r="AC32" s="94" t="n">
        <f aca="false">SUM(D32:AB32)</f>
        <v>1872064.06</v>
      </c>
      <c r="AD32" s="72" t="n">
        <f aca="false">4380+2100</f>
        <v>6480</v>
      </c>
      <c r="AE32" s="72" t="n">
        <f aca="false">+AD32</f>
        <v>6480</v>
      </c>
      <c r="AF32" s="72" t="n">
        <f aca="false">-2100*2+46461</f>
        <v>42261</v>
      </c>
      <c r="AG32" s="73" t="n">
        <f aca="false">SUM(D32:AF32)-AC32</f>
        <v>1927285.06</v>
      </c>
      <c r="AH32" s="47"/>
      <c r="AI32" s="18"/>
      <c r="AJ32" s="18"/>
    </row>
    <row r="33" s="84" customFormat="true" ht="12.75" hidden="false" customHeight="true" outlineLevel="0" collapsed="false">
      <c r="B33" s="68" t="s">
        <v>38</v>
      </c>
      <c r="C33" s="69" t="n">
        <v>922119</v>
      </c>
      <c r="D33" s="97" t="n">
        <v>91418</v>
      </c>
      <c r="E33" s="70" t="n">
        <v>15040</v>
      </c>
      <c r="F33" s="70" t="n">
        <v>46489</v>
      </c>
      <c r="G33" s="70" t="n">
        <v>5908</v>
      </c>
      <c r="H33" s="70" t="n">
        <v>5735</v>
      </c>
      <c r="I33" s="70" t="n">
        <v>7212</v>
      </c>
      <c r="J33" s="70" t="n">
        <v>7482</v>
      </c>
      <c r="K33" s="70" t="n">
        <v>7730</v>
      </c>
      <c r="L33" s="70" t="n">
        <v>8134</v>
      </c>
      <c r="M33" s="70" t="n">
        <v>8055</v>
      </c>
      <c r="N33" s="70" t="n">
        <v>7680</v>
      </c>
      <c r="O33" s="70" t="n">
        <v>189863</v>
      </c>
      <c r="P33" s="70" t="n">
        <v>23248</v>
      </c>
      <c r="Q33" s="70" t="n">
        <f aca="false">3586+[4]Hoja1!C43/[4]Hoja1!C46+[4]Hoja1!C55</f>
        <v>34542.3044397463</v>
      </c>
      <c r="R33" s="70" t="n">
        <f aca="false">3586+[4]Hoja1!D43/[4]Hoja1!D46+[4]Hoja1!D55</f>
        <v>30014.8185654008</v>
      </c>
      <c r="S33" s="70" t="n">
        <f aca="false">3586+[4]Hoja1!E43/[4]Hoja1!E46+[4]Hoja1!E55</f>
        <v>41954.7772925764</v>
      </c>
      <c r="T33" s="70" t="n">
        <f aca="false">3586+[4]Hoja1!F43/[4]Hoja1!F46+[4]Hoja1!F55</f>
        <v>31001.3211009174</v>
      </c>
      <c r="U33" s="70" t="n">
        <f aca="false">3586+[4]Hoja1!G43/[4]Hoja1!G46+[4]Hoja1!G55</f>
        <v>31637.6864608076</v>
      </c>
      <c r="V33" s="70" t="n">
        <f aca="false">9000*0.22+[3]Hoja1!H43/$C$12+[3]Hoja1!H55</f>
        <v>32023.155216285</v>
      </c>
      <c r="W33" s="70" t="n">
        <v>28713</v>
      </c>
      <c r="X33" s="70" t="n">
        <v>40254</v>
      </c>
      <c r="Y33" s="70" t="n">
        <v>36282</v>
      </c>
      <c r="Z33" s="70" t="n">
        <v>53458</v>
      </c>
      <c r="AA33" s="78" t="n">
        <v>124020</v>
      </c>
      <c r="AB33" s="70" t="n">
        <v>9627</v>
      </c>
      <c r="AC33" s="94" t="n">
        <f aca="false">SUM(D33:AB33)</f>
        <v>917522.063075734</v>
      </c>
      <c r="AD33" s="72" t="n">
        <v>72443</v>
      </c>
      <c r="AE33" s="72" t="n">
        <f aca="false">+AD33</f>
        <v>72443</v>
      </c>
      <c r="AF33" s="72" t="n">
        <v>72442</v>
      </c>
      <c r="AG33" s="73" t="n">
        <f aca="false">SUM(D33:AF33)-AC33</f>
        <v>1134850.06307573</v>
      </c>
      <c r="AH33" s="47"/>
      <c r="AI33" s="47"/>
      <c r="AJ33" s="47"/>
    </row>
    <row r="34" customFormat="false" ht="12.75" hidden="false" customHeight="true" outlineLevel="0" collapsed="false">
      <c r="B34" s="98" t="s">
        <v>39</v>
      </c>
      <c r="C34" s="77"/>
      <c r="D34" s="78" t="n">
        <f aca="false">+D33+D32+D31+D30+D29</f>
        <v>3030019</v>
      </c>
      <c r="E34" s="78" t="n">
        <f aca="false">+E33+E32+E31+E30+E29</f>
        <v>813690</v>
      </c>
      <c r="F34" s="78" t="n">
        <f aca="false">+F33+F32+F31+F30+F29</f>
        <v>1480043.95636364</v>
      </c>
      <c r="G34" s="78" t="n">
        <f aca="false">+G33+G32+G31+G30+G29</f>
        <v>1046475.56454545</v>
      </c>
      <c r="H34" s="78" t="n">
        <f aca="false">+H33+H32+H31+H30+H29</f>
        <v>554963</v>
      </c>
      <c r="I34" s="78" t="n">
        <f aca="false">+I33+I32+I31+I30+I29</f>
        <v>573537</v>
      </c>
      <c r="J34" s="78" t="n">
        <f aca="false">+J33+J32+J31+J30+J29</f>
        <v>139304</v>
      </c>
      <c r="K34" s="78" t="n">
        <f aca="false">+K33+K32+K31+K30+K29</f>
        <v>579671.906818182</v>
      </c>
      <c r="L34" s="78" t="n">
        <f aca="false">+L33+L32+L31+L30+L29</f>
        <v>663116</v>
      </c>
      <c r="M34" s="78" t="n">
        <f aca="false">+M33+M32+M31+M30+M29</f>
        <v>609806</v>
      </c>
      <c r="N34" s="78" t="n">
        <f aca="false">+N33+N32+N31+N30+N29</f>
        <v>625485</v>
      </c>
      <c r="O34" s="78" t="n">
        <f aca="false">+O33+O32+O31+O30+O29</f>
        <v>833957</v>
      </c>
      <c r="P34" s="78" t="n">
        <f aca="false">+P33+P32+P31+P30+P29</f>
        <v>655183</v>
      </c>
      <c r="Q34" s="78" t="n">
        <f aca="false">+Q33+Q32+Q31+Q30+Q29</f>
        <v>669473.938530655</v>
      </c>
      <c r="R34" s="78" t="n">
        <f aca="false">+R33+R32+R31+R30+R29</f>
        <v>690489.298110856</v>
      </c>
      <c r="S34" s="78" t="n">
        <f aca="false">+S33+S32+S31+S30+S29</f>
        <v>703169.749110758</v>
      </c>
      <c r="T34" s="78" t="n">
        <f aca="false">+T33+T32+T31+T30+T29</f>
        <v>705034.337464554</v>
      </c>
      <c r="U34" s="78" t="n">
        <f aca="false">+U33+U32+U31+U30+U29</f>
        <v>703323.612824444</v>
      </c>
      <c r="V34" s="78" t="n">
        <f aca="false">+V33+V32+V31+V30+V29</f>
        <v>462202.795216285</v>
      </c>
      <c r="W34" s="78" t="n">
        <f aca="false">+W33+W32+W31+W30+W29</f>
        <v>528102.04</v>
      </c>
      <c r="X34" s="78" t="n">
        <f aca="false">+X33+X32+X31+X30+X29</f>
        <v>520077.46</v>
      </c>
      <c r="Y34" s="78" t="n">
        <f aca="false">+Y33+Y32+Y31+Y30+Y29</f>
        <v>157128.04</v>
      </c>
      <c r="Z34" s="78" t="n">
        <f aca="false">+Z33+Z32+Z31+Z30+Z29</f>
        <v>518306.72</v>
      </c>
      <c r="AA34" s="78" t="n">
        <f aca="false">+AA33+AA32+AA31+AA30+AA29</f>
        <v>590251.4</v>
      </c>
      <c r="AB34" s="78" t="n">
        <f aca="false">+AB33+AB32+AB31+AB30+AB29</f>
        <v>469663.4</v>
      </c>
      <c r="AC34" s="94" t="n">
        <f aca="false">SUM(D34:AB34)</f>
        <v>18322474.2189848</v>
      </c>
      <c r="AD34" s="86" t="n">
        <f aca="false">+AD33+AD32+AD31+AD30+AD29</f>
        <v>490292.786666667</v>
      </c>
      <c r="AE34" s="86" t="n">
        <f aca="false">+AE33+AE32+AE31+AE30+AE29</f>
        <v>490292.786666667</v>
      </c>
      <c r="AF34" s="86" t="n">
        <f aca="false">+AF33+AF32+AF31+AF30+AF29</f>
        <v>526072.786666667</v>
      </c>
      <c r="AG34" s="73" t="n">
        <f aca="false">SUM(D34:AF34)-AC34</f>
        <v>19829132.5789848</v>
      </c>
      <c r="AH34" s="47"/>
    </row>
    <row r="35" customFormat="false" ht="12.75" hidden="false" customHeight="true" outlineLevel="0" collapsed="false">
      <c r="B35" s="98" t="s">
        <v>40</v>
      </c>
      <c r="C35" s="77" t="n">
        <f aca="false">SUM(C29:C34)</f>
        <v>19610676</v>
      </c>
      <c r="D35" s="78" t="n">
        <f aca="false">+D34</f>
        <v>3030019</v>
      </c>
      <c r="E35" s="78" t="n">
        <f aca="false">+E34+D35</f>
        <v>3843709</v>
      </c>
      <c r="F35" s="78" t="n">
        <f aca="false">+F34+E35</f>
        <v>5323752.95636364</v>
      </c>
      <c r="G35" s="78" t="n">
        <f aca="false">+G34+F35</f>
        <v>6370228.52090909</v>
      </c>
      <c r="H35" s="78" t="n">
        <f aca="false">+H34+G35</f>
        <v>6925191.52090909</v>
      </c>
      <c r="I35" s="78" t="n">
        <f aca="false">+I34+H35</f>
        <v>7498728.52090909</v>
      </c>
      <c r="J35" s="78" t="n">
        <f aca="false">+J34+I35</f>
        <v>7638032.52090909</v>
      </c>
      <c r="K35" s="78" t="n">
        <f aca="false">+K34+J35</f>
        <v>8217704.42772727</v>
      </c>
      <c r="L35" s="78" t="n">
        <f aca="false">+L34+K35</f>
        <v>8880820.42772727</v>
      </c>
      <c r="M35" s="78" t="n">
        <f aca="false">+M34+L35</f>
        <v>9490626.42772727</v>
      </c>
      <c r="N35" s="78" t="n">
        <f aca="false">+N34+M35</f>
        <v>10116111.4277273</v>
      </c>
      <c r="O35" s="78" t="n">
        <f aca="false">+O34+N35</f>
        <v>10950068.4277273</v>
      </c>
      <c r="P35" s="78" t="n">
        <f aca="false">+P34+O35</f>
        <v>11605251.4277273</v>
      </c>
      <c r="Q35" s="78" t="n">
        <f aca="false">+Q34+P35</f>
        <v>12274725.3662579</v>
      </c>
      <c r="R35" s="78" t="n">
        <f aca="false">+R34+Q35</f>
        <v>12965214.6643688</v>
      </c>
      <c r="S35" s="78" t="n">
        <f aca="false">+S34+R35</f>
        <v>13668384.4134795</v>
      </c>
      <c r="T35" s="78" t="n">
        <f aca="false">+T34+S35</f>
        <v>14373418.7509441</v>
      </c>
      <c r="U35" s="78" t="n">
        <f aca="false">+U34+T35</f>
        <v>15076742.3637685</v>
      </c>
      <c r="V35" s="78" t="n">
        <f aca="false">+V34+U35</f>
        <v>15538945.1589848</v>
      </c>
      <c r="W35" s="78" t="n">
        <f aca="false">+W34+V35</f>
        <v>16067047.1989848</v>
      </c>
      <c r="X35" s="78" t="n">
        <f aca="false">+X34+W35</f>
        <v>16587124.6589848</v>
      </c>
      <c r="Y35" s="78" t="n">
        <f aca="false">+Y34+X35</f>
        <v>16744252.6989848</v>
      </c>
      <c r="Z35" s="78" t="n">
        <f aca="false">+Z34+Y35</f>
        <v>17262559.4189848</v>
      </c>
      <c r="AA35" s="78" t="n">
        <f aca="false">+AA34+Z35</f>
        <v>17852810.8189848</v>
      </c>
      <c r="AB35" s="78" t="n">
        <f aca="false">+AB34+AA35</f>
        <v>18322474.2189848</v>
      </c>
      <c r="AC35" s="94"/>
      <c r="AD35" s="86" t="n">
        <f aca="false">+AD34+AB35</f>
        <v>18812767.0056515</v>
      </c>
      <c r="AE35" s="86" t="n">
        <f aca="false">+AE34+AD35</f>
        <v>19303059.7923182</v>
      </c>
      <c r="AF35" s="86" t="n">
        <f aca="false">+AF34+AE35</f>
        <v>19829132.5789848</v>
      </c>
      <c r="AG35" s="73"/>
      <c r="AH35" s="40"/>
    </row>
    <row r="36" customFormat="false" ht="12.75" hidden="false" customHeight="true" outlineLevel="0" collapsed="false">
      <c r="B36" s="87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94"/>
      <c r="AD36" s="66"/>
      <c r="AE36" s="66"/>
      <c r="AF36" s="66"/>
      <c r="AG36" s="89"/>
      <c r="AH36" s="47"/>
    </row>
    <row r="37" customFormat="false" ht="12.75" hidden="false" customHeight="true" outlineLevel="0" collapsed="false">
      <c r="B37" s="76" t="s">
        <v>41</v>
      </c>
      <c r="C37" s="77"/>
      <c r="D37" s="78"/>
      <c r="E37" s="78"/>
      <c r="F37" s="78" t="n">
        <v>111624</v>
      </c>
      <c r="G37" s="78" t="n">
        <v>108693</v>
      </c>
      <c r="H37" s="78" t="n">
        <v>57323</v>
      </c>
      <c r="I37" s="78" t="n">
        <v>59222</v>
      </c>
      <c r="J37" s="78" t="n">
        <v>7311</v>
      </c>
      <c r="K37" s="78" t="n">
        <v>88137</v>
      </c>
      <c r="L37" s="78" t="n">
        <v>128771</v>
      </c>
      <c r="M37" s="78" t="n">
        <v>125215</v>
      </c>
      <c r="N37" s="78" t="n">
        <v>114166</v>
      </c>
      <c r="O37" s="78" t="n">
        <v>104592</v>
      </c>
      <c r="P37" s="78" t="n">
        <v>108543</v>
      </c>
      <c r="Q37" s="78" t="n">
        <f aca="false">+'[1]Control presupuestario FQPB'!AC18</f>
        <v>104325.752674369</v>
      </c>
      <c r="R37" s="78" t="n">
        <f aca="false">+'[1]Control presupuestario FQPB'!AD18</f>
        <v>101578.829677419</v>
      </c>
      <c r="S37" s="78" t="n">
        <f aca="false">+'[1]Control presupuestario FQPB'!AE18</f>
        <v>104440.346373626</v>
      </c>
      <c r="T37" s="78" t="n">
        <f aca="false">+'[1]Control presupuestario FQPB'!AF18</f>
        <v>115071.781065089</v>
      </c>
      <c r="U37" s="78" t="n">
        <f aca="false">+'[1]Control presupuestario FQPB'!AG18</f>
        <v>103018.236932096</v>
      </c>
      <c r="V37" s="78" t="n">
        <v>65643</v>
      </c>
      <c r="W37" s="99" t="n">
        <v>72681</v>
      </c>
      <c r="X37" s="99" t="n">
        <f aca="false">210983+282</f>
        <v>211265</v>
      </c>
      <c r="Y37" s="99" t="n">
        <v>0</v>
      </c>
      <c r="Z37" s="99" t="n">
        <v>119382</v>
      </c>
      <c r="AA37" s="99" t="n">
        <v>97132</v>
      </c>
      <c r="AB37" s="99" t="n">
        <v>101513</v>
      </c>
      <c r="AC37" s="94" t="n">
        <f aca="false">SUM(D37:AB37)</f>
        <v>2209647.9467226</v>
      </c>
      <c r="AD37" s="100" t="n">
        <f aca="false">+AD31*0.25</f>
        <v>102842.446666667</v>
      </c>
      <c r="AE37" s="100" t="n">
        <f aca="false">+(((AD37+AD31+AD41+AD39)*$C$13)+AD37)*((AE31+AE39)/(AD31+AD39))</f>
        <v>105839.382833333</v>
      </c>
      <c r="AF37" s="100" t="n">
        <f aca="false">+(((AE37+AE31+AE41+AE39)*$C$13)+AE37)*((AF31+AF39)/(AE31+AE39))+4000</f>
        <v>112866.303680833</v>
      </c>
      <c r="AG37" s="73" t="n">
        <f aca="false">SUM(D37:AF37)-AC37</f>
        <v>2531196.07990343</v>
      </c>
      <c r="AH37" s="47"/>
    </row>
    <row r="38" customFormat="false" ht="12.75" hidden="false" customHeight="true" outlineLevel="0" collapsed="false">
      <c r="B38" s="91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101"/>
      <c r="AB38" s="101"/>
      <c r="AC38" s="94"/>
      <c r="AD38" s="101"/>
      <c r="AE38" s="101"/>
      <c r="AF38" s="101"/>
      <c r="AG38" s="89"/>
      <c r="AH38" s="47"/>
      <c r="AS38" s="90"/>
      <c r="AT38" s="90"/>
      <c r="AU38" s="90"/>
      <c r="AV38" s="90"/>
      <c r="AW38" s="90"/>
      <c r="AX38" s="90"/>
      <c r="AY38" s="90"/>
    </row>
    <row r="39" customFormat="false" ht="12.75" hidden="false" customHeight="true" outlineLevel="0" collapsed="false">
      <c r="B39" s="76" t="s">
        <v>42</v>
      </c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102"/>
      <c r="Q39" s="99" t="n">
        <v>0</v>
      </c>
      <c r="R39" s="99" t="n">
        <v>0</v>
      </c>
      <c r="S39" s="99" t="n">
        <v>0</v>
      </c>
      <c r="T39" s="99" t="n">
        <f aca="false">+'[1]Control presupuestario FQPB'!AF20</f>
        <v>123233.161290323</v>
      </c>
      <c r="U39" s="99" t="n">
        <f aca="false">+'[1]Control presupuestario FQPB'!AG20</f>
        <v>8468.53981436248</v>
      </c>
      <c r="V39" s="99" t="n">
        <v>0</v>
      </c>
      <c r="W39" s="99" t="n">
        <v>0</v>
      </c>
      <c r="X39" s="99" t="n">
        <f aca="false">39174+33734</f>
        <v>72908</v>
      </c>
      <c r="Y39" s="99" t="n">
        <v>0</v>
      </c>
      <c r="Z39" s="99" t="n">
        <f aca="false">5625+16450</f>
        <v>22075</v>
      </c>
      <c r="AA39" s="99" t="n">
        <f aca="false">5625+14559</f>
        <v>20184</v>
      </c>
      <c r="AB39" s="99" t="n">
        <v>0</v>
      </c>
      <c r="AC39" s="94" t="n">
        <f aca="false">SUM(D39:AB39)</f>
        <v>246868.701104685</v>
      </c>
      <c r="AD39" s="100" t="n">
        <v>58167</v>
      </c>
      <c r="AE39" s="100" t="n">
        <f aca="false">+AD39</f>
        <v>58167</v>
      </c>
      <c r="AF39" s="100" t="n">
        <f aca="false">+AE39</f>
        <v>58167</v>
      </c>
      <c r="AG39" s="73" t="n">
        <f aca="false">SUM(D39:AF39)-AC39</f>
        <v>421369.701104685</v>
      </c>
      <c r="AH39" s="47"/>
      <c r="AI39" s="47"/>
    </row>
    <row r="40" customFormat="false" ht="12.75" hidden="false" customHeight="true" outlineLevel="0" collapsed="false">
      <c r="B40" s="87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94"/>
      <c r="AD40" s="66"/>
      <c r="AE40" s="66"/>
      <c r="AF40" s="66"/>
      <c r="AG40" s="89"/>
      <c r="AH40" s="47"/>
    </row>
    <row r="41" customFormat="false" ht="12.75" hidden="false" customHeight="true" outlineLevel="0" collapsed="false">
      <c r="B41" s="76" t="s">
        <v>43</v>
      </c>
      <c r="C41" s="77"/>
      <c r="D41" s="78"/>
      <c r="E41" s="78"/>
      <c r="F41" s="78" t="n">
        <v>196737</v>
      </c>
      <c r="G41" s="78" t="n">
        <v>144254</v>
      </c>
      <c r="H41" s="78" t="n">
        <v>36469</v>
      </c>
      <c r="I41" s="78" t="n">
        <v>-22068</v>
      </c>
      <c r="J41" s="79" t="n">
        <v>-5516</v>
      </c>
      <c r="K41" s="79" t="n">
        <v>-48881</v>
      </c>
      <c r="L41" s="79" t="n">
        <v>-17710</v>
      </c>
      <c r="M41" s="79" t="n">
        <v>-34474</v>
      </c>
      <c r="N41" s="79" t="n">
        <v>-40628</v>
      </c>
      <c r="O41" s="79" t="n">
        <v>-50521</v>
      </c>
      <c r="P41" s="79" t="n">
        <v>-41571</v>
      </c>
      <c r="Q41" s="79" t="n">
        <f aca="false">'[1]Control presupuestario FQPB'!$AC$17</f>
        <v>-35535.5340774298</v>
      </c>
      <c r="R41" s="79" t="n">
        <f aca="false">'[1]Control presupuestario FQPB'!$AD$17</f>
        <v>-33498.1047258003</v>
      </c>
      <c r="S41" s="79" t="n">
        <f aca="false">'[1]Control presupuestario FQPB'!$AE$17</f>
        <v>-21416.0592650761</v>
      </c>
      <c r="T41" s="79" t="n">
        <f aca="false">'[1]Control presupuestario FQPB'!$AF$17</f>
        <v>-503.525792515124</v>
      </c>
      <c r="U41" s="79" t="n">
        <f aca="false">'[1]Control presupuestario FQPB'!$AG$17</f>
        <v>45299.4677089903</v>
      </c>
      <c r="V41" s="79" t="n">
        <f aca="false">+'[2]Control presupuestario FQPB'!$AH$17-5000-2230-191</f>
        <v>40076.3064513087</v>
      </c>
      <c r="W41" s="79" t="n">
        <f aca="false">48027-20000-2000-2500</f>
        <v>23527</v>
      </c>
      <c r="X41" s="79" t="n">
        <f aca="false">46605-20000-2000-2500</f>
        <v>22105</v>
      </c>
      <c r="Y41" s="79" t="n">
        <f aca="false">7238-3000-3000</f>
        <v>1238</v>
      </c>
      <c r="Z41" s="103" t="n">
        <f aca="false">48330-20000</f>
        <v>28330</v>
      </c>
      <c r="AA41" s="103" t="n">
        <f aca="false">49890-319-20000-3000</f>
        <v>26571</v>
      </c>
      <c r="AB41" s="103" t="n">
        <f aca="false">52048-13775+4000-24000</f>
        <v>18273</v>
      </c>
      <c r="AC41" s="94" t="n">
        <f aca="false">SUM(D41:AB41)</f>
        <v>230557.550299478</v>
      </c>
      <c r="AD41" s="104" t="n">
        <f aca="false">47008-5000-15000</f>
        <v>27008</v>
      </c>
      <c r="AE41" s="104" t="n">
        <f aca="false">+AD41+3000</f>
        <v>30008</v>
      </c>
      <c r="AF41" s="104" t="n">
        <f aca="false">+AD41+4500+53</f>
        <v>31561</v>
      </c>
      <c r="AG41" s="73" t="n">
        <f aca="false">SUM(D41:AF41)-AC41</f>
        <v>319134.550299478</v>
      </c>
      <c r="AH41" s="105"/>
    </row>
    <row r="42" customFormat="false" ht="12.75" hidden="false" customHeight="true" outlineLevel="0" collapsed="false">
      <c r="B42" s="91"/>
      <c r="C42" s="63"/>
      <c r="D42" s="63"/>
      <c r="E42" s="63"/>
      <c r="F42" s="63"/>
      <c r="G42" s="63"/>
      <c r="H42" s="63"/>
      <c r="I42" s="63"/>
      <c r="J42" s="64"/>
      <c r="K42" s="64"/>
      <c r="L42" s="64"/>
      <c r="M42" s="64"/>
      <c r="N42" s="64"/>
      <c r="O42" s="64"/>
      <c r="P42" s="64"/>
      <c r="Q42" s="65"/>
      <c r="R42" s="65"/>
      <c r="S42" s="65"/>
      <c r="T42" s="65"/>
      <c r="U42" s="65"/>
      <c r="V42" s="65"/>
      <c r="W42" s="65"/>
      <c r="X42" s="65"/>
      <c r="Y42" s="66"/>
      <c r="Z42" s="101"/>
      <c r="AA42" s="66"/>
      <c r="AB42" s="66"/>
      <c r="AC42" s="94"/>
      <c r="AD42" s="101"/>
      <c r="AE42" s="66"/>
      <c r="AF42" s="66"/>
      <c r="AG42" s="89"/>
      <c r="AH42" s="47"/>
    </row>
    <row r="43" customFormat="false" ht="12.75" hidden="false" customHeight="true" outlineLevel="0" collapsed="false">
      <c r="B43" s="76" t="s">
        <v>44</v>
      </c>
      <c r="C43" s="77"/>
      <c r="D43" s="78"/>
      <c r="E43" s="78" t="n">
        <v>0</v>
      </c>
      <c r="F43" s="78" t="n">
        <v>0</v>
      </c>
      <c r="G43" s="78" t="n">
        <v>0</v>
      </c>
      <c r="H43" s="78" t="n">
        <v>0</v>
      </c>
      <c r="I43" s="78" t="n">
        <v>0</v>
      </c>
      <c r="J43" s="106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103"/>
      <c r="R43" s="103"/>
      <c r="S43" s="103"/>
      <c r="T43" s="103"/>
      <c r="U43" s="103"/>
      <c r="V43" s="103"/>
      <c r="W43" s="103"/>
      <c r="X43" s="79"/>
      <c r="Y43" s="99"/>
      <c r="Z43" s="99"/>
      <c r="AA43" s="99"/>
      <c r="AB43" s="99"/>
      <c r="AC43" s="107"/>
      <c r="AD43" s="100"/>
      <c r="AE43" s="100"/>
      <c r="AF43" s="100"/>
      <c r="AG43" s="73"/>
      <c r="AH43" s="47"/>
    </row>
    <row r="44" customFormat="false" ht="12.75" hidden="false" customHeight="true" outlineLevel="0" collapsed="false">
      <c r="B44" s="87"/>
      <c r="C44" s="63"/>
      <c r="D44" s="63"/>
      <c r="E44" s="63"/>
      <c r="F44" s="63"/>
      <c r="G44" s="63"/>
      <c r="H44" s="63"/>
      <c r="I44" s="63"/>
      <c r="J44" s="64"/>
      <c r="K44" s="64"/>
      <c r="L44" s="64"/>
      <c r="M44" s="64"/>
      <c r="N44" s="65"/>
      <c r="O44" s="64"/>
      <c r="P44" s="64"/>
      <c r="Q44" s="65"/>
      <c r="R44" s="65"/>
      <c r="S44" s="65"/>
      <c r="T44" s="65"/>
      <c r="U44" s="65"/>
      <c r="V44" s="65"/>
      <c r="W44" s="65"/>
      <c r="X44" s="65"/>
      <c r="Y44" s="66"/>
      <c r="Z44" s="66"/>
      <c r="AA44" s="66"/>
      <c r="AB44" s="66"/>
      <c r="AC44" s="94" t="n">
        <f aca="false">+AC34+AC37+AC41</f>
        <v>20762679.7160069</v>
      </c>
      <c r="AD44" s="66"/>
      <c r="AE44" s="66"/>
      <c r="AF44" s="66"/>
      <c r="AG44" s="89"/>
      <c r="AH44" s="47"/>
    </row>
    <row r="45" customFormat="false" ht="12.75" hidden="false" customHeight="true" outlineLevel="0" collapsed="false">
      <c r="A45" s="108"/>
      <c r="B45" s="109" t="s">
        <v>45</v>
      </c>
      <c r="C45" s="110"/>
      <c r="D45" s="110" t="n">
        <f aca="false">+C45+D22+D23+D25-D34-D37-D41-D43-D39</f>
        <v>2789522</v>
      </c>
      <c r="E45" s="110" t="n">
        <f aca="false">+D45+E22+E23+E25-E34-E37-E41-E43-E39</f>
        <v>2657185</v>
      </c>
      <c r="F45" s="110" t="n">
        <f aca="false">+E45+F22+F23+F25-F34-F37-F41-F43-F39</f>
        <v>1593409.04363636</v>
      </c>
      <c r="G45" s="110" t="n">
        <f aca="false">+F45+G22+G23+G25-G34-G37-G41-G43-G39</f>
        <v>925363.479090909</v>
      </c>
      <c r="H45" s="110" t="n">
        <f aca="false">+G45+H22+H23+H25-H34-H37-H41-H43-H39</f>
        <v>1062990.47909091</v>
      </c>
      <c r="I45" s="110" t="n">
        <f aca="false">+H45+I22+I23+I25-I34-I37-I41-I43-I39</f>
        <v>1083005.47909091</v>
      </c>
      <c r="J45" s="110" t="n">
        <f aca="false">+I45+J22+J23+J25-J34-J37-J41-J43-J39</f>
        <v>1529305.47909091</v>
      </c>
      <c r="K45" s="110" t="n">
        <f aca="false">+J45+K22+K23+K25-K34-K37-K41-K43-K39</f>
        <v>1729578.57227273</v>
      </c>
      <c r="L45" s="110" t="n">
        <f aca="false">+K45+L22+L23+L25-L34-L37-L41-L43-L39</f>
        <v>1643820.57227273</v>
      </c>
      <c r="M45" s="110" t="n">
        <f aca="false">+L45+M22+M23+M25-M34-M37-M41-M43-M39</f>
        <v>1503352.57227273</v>
      </c>
      <c r="N45" s="110" t="n">
        <f aca="false">+M45+N22+N23+N25-N34-N37-N41-N43-N39</f>
        <v>1644338.57227273</v>
      </c>
      <c r="O45" s="110" t="n">
        <f aca="false">+N45+O22+O23+O25-O34-O37-O41-O43-O39</f>
        <v>1383449.57227273</v>
      </c>
      <c r="P45" s="110" t="n">
        <f aca="false">+O45+P22+P23+P25-P34-P37-P41-P43-P39</f>
        <v>1323063.57227273</v>
      </c>
      <c r="Q45" s="110" t="n">
        <f aca="false">+P45+Q22+Q23+Q25-Q34-Q37-Q41-Q43-Q39</f>
        <v>1452189.98514513</v>
      </c>
      <c r="R45" s="110" t="n">
        <f aca="false">+Q45+R22+R23+R25-R34-R37-R41-R43-R39</f>
        <v>1335483.96208266</v>
      </c>
      <c r="S45" s="110" t="n">
        <f aca="false">+R45+S22+S23+S25-S34-S37-S41-S43-S39</f>
        <v>1113724.92586335</v>
      </c>
      <c r="T45" s="110" t="n">
        <f aca="false">+S45+T22+T23+T25-T34-T37-T41-T43-T39</f>
        <v>953122.1718359</v>
      </c>
      <c r="U45" s="110" t="n">
        <f aca="false">+T45+U22+U23+U25-U34-U37-U41-U43-U39</f>
        <v>655968.314556008</v>
      </c>
      <c r="V45" s="110" t="n">
        <f aca="false">+U45+V22+V23+V25-V34-V37-V41-V43-V39</f>
        <v>746732.212888414</v>
      </c>
      <c r="W45" s="110" t="n">
        <f aca="false">+V45+W22+W23+W25-W34-W37-W41-W43-W39</f>
        <v>839500.172888414</v>
      </c>
      <c r="X45" s="110" t="n">
        <f aca="false">+W45+X22+X23+X25-X34-X37-X41-X43-X39</f>
        <v>735492.712888414</v>
      </c>
      <c r="Y45" s="110" t="n">
        <f aca="false">+X45+Y22+Y23+Y25-Y34-Y37-Y41-Y43-Y39</f>
        <v>1072183.67288841</v>
      </c>
      <c r="Z45" s="110" t="n">
        <f aca="false">+Y45+Z22+Z23+Z25-Z34-Z37-Z41-Z43-Z39</f>
        <v>915245.952888414</v>
      </c>
      <c r="AA45" s="110" t="n">
        <f aca="false">+Z45+AA22+AA23+AA25-AA34-AA37-AA41-AA43-AA39</f>
        <v>633174.552888414</v>
      </c>
      <c r="AB45" s="110" t="n">
        <f aca="false">+AA45+AB22+AB23+AB25-AB34-AB37-AB41-AB43-AB39</f>
        <v>618191.152888414</v>
      </c>
      <c r="AC45" s="66"/>
      <c r="AD45" s="110" t="n">
        <f aca="false">+AB45+AD26-AD34-AD37-AD39-AD41</f>
        <v>638859.419555081</v>
      </c>
      <c r="AE45" s="110" t="n">
        <f aca="false">+AD45+AE22+AE23+AE25-AE34-AE37-AE41-AE43-AE39+AE26</f>
        <v>85019.7500550808</v>
      </c>
      <c r="AF45" s="110" t="n">
        <f aca="false">+AE45+AF22+AF23+AF25-AF34-AF37-AF41-AF43-AF39</f>
        <v>352.659707580795</v>
      </c>
      <c r="AG45" s="110" t="n">
        <f aca="false">+AG34+AG37+AG41+AG43+AG39</f>
        <v>23100832.9102924</v>
      </c>
      <c r="AH45" s="40"/>
      <c r="AI45" s="47"/>
    </row>
    <row r="46" customFormat="false" ht="14.1" hidden="false" customHeight="true" outlineLevel="0" collapsed="false">
      <c r="B46" s="111"/>
      <c r="C46" s="112"/>
      <c r="D46" s="112"/>
      <c r="E46" s="112"/>
      <c r="F46" s="112"/>
      <c r="G46" s="112"/>
      <c r="H46" s="112"/>
      <c r="I46" s="112"/>
      <c r="J46" s="113"/>
      <c r="K46" s="114"/>
      <c r="L46" s="113"/>
      <c r="M46" s="113"/>
      <c r="N46" s="114"/>
      <c r="O46" s="113"/>
      <c r="P46" s="113"/>
      <c r="Q46" s="114"/>
      <c r="R46" s="114"/>
      <c r="S46" s="114"/>
      <c r="T46" s="114"/>
      <c r="U46" s="114"/>
      <c r="V46" s="114"/>
      <c r="W46" s="114"/>
      <c r="X46" s="114"/>
      <c r="Y46" s="115"/>
      <c r="Z46" s="115"/>
      <c r="AA46" s="115"/>
      <c r="AB46" s="115"/>
      <c r="AC46" s="115"/>
      <c r="AD46" s="115"/>
      <c r="AE46" s="115"/>
      <c r="AF46" s="115"/>
      <c r="AG46" s="116"/>
      <c r="AI46" s="47"/>
      <c r="AS46" s="90"/>
    </row>
    <row r="47" customFormat="false" ht="12.75" hidden="false" customHeight="false" outlineLevel="0" collapsed="false">
      <c r="C47" s="117"/>
      <c r="D47" s="117"/>
      <c r="E47" s="117"/>
      <c r="F47" s="117"/>
      <c r="G47" s="117"/>
      <c r="H47" s="117"/>
      <c r="I47" s="117"/>
      <c r="AB47" s="118"/>
      <c r="AC47" s="119"/>
      <c r="AF47" s="118"/>
      <c r="AH47" s="120"/>
    </row>
    <row r="48" customFormat="false" ht="13.5" hidden="false" customHeight="false" outlineLevel="0" collapsed="false">
      <c r="C48" s="117"/>
      <c r="D48" s="117"/>
      <c r="E48" s="117"/>
      <c r="F48" s="117"/>
      <c r="G48" s="117"/>
      <c r="H48" s="117"/>
      <c r="I48" s="117"/>
      <c r="Q48" s="118"/>
      <c r="R48" s="118"/>
      <c r="S48" s="118"/>
      <c r="T48" s="118"/>
      <c r="U48" s="118"/>
      <c r="AB48" s="118"/>
      <c r="AC48" s="118"/>
    </row>
    <row r="49" customFormat="false" ht="13.5" hidden="false" customHeight="false" outlineLevel="0" collapsed="false">
      <c r="B49" s="49"/>
      <c r="Y49" s="118"/>
      <c r="Z49" s="118"/>
      <c r="AB49" s="121"/>
      <c r="AC49" s="121"/>
      <c r="AF49" s="118"/>
      <c r="AG49" s="122" t="n">
        <f aca="false">+(AG45/C4)-1</f>
        <v>0.177972289700387</v>
      </c>
    </row>
    <row r="50" customFormat="false" ht="12.75" hidden="false" customHeight="false" outlineLevel="0" collapsed="false">
      <c r="B50" s="49"/>
      <c r="K50" s="49"/>
      <c r="AB50" s="118"/>
      <c r="AC50" s="118"/>
      <c r="AE50" s="118"/>
      <c r="AG50" s="123"/>
    </row>
    <row r="51" customFormat="false" ht="12.75" hidden="false" customHeight="false" outlineLevel="0" collapsed="false">
      <c r="P51" s="118"/>
      <c r="Q51" s="124"/>
      <c r="R51" s="124"/>
      <c r="S51" s="124"/>
      <c r="T51" s="124"/>
      <c r="U51" s="124"/>
      <c r="AE51" s="9"/>
      <c r="AF51" s="9"/>
      <c r="AG51" s="125"/>
      <c r="AH51" s="126"/>
    </row>
    <row r="52" customFormat="false" ht="12.75" hidden="false" customHeight="false" outlineLevel="0" collapsed="false">
      <c r="T52" s="118"/>
      <c r="U52" s="118"/>
      <c r="AA52" s="127"/>
      <c r="AB52" s="128"/>
      <c r="AC52" s="128"/>
      <c r="AE52" s="9"/>
      <c r="AF52" s="121"/>
      <c r="AG52" s="129"/>
      <c r="AH52" s="126"/>
    </row>
    <row r="53" customFormat="false" ht="12.75" hidden="false" customHeight="false" outlineLevel="0" collapsed="false">
      <c r="AA53" s="128"/>
      <c r="AB53" s="118"/>
      <c r="AC53" s="118"/>
      <c r="AE53" s="9"/>
      <c r="AF53" s="130"/>
      <c r="AG53" s="131"/>
      <c r="AH53" s="126"/>
    </row>
    <row r="54" customFormat="false" ht="12.75" hidden="false" customHeight="false" outlineLevel="0" collapsed="false">
      <c r="AB54" s="127"/>
      <c r="AC54" s="127"/>
      <c r="AE54" s="9"/>
      <c r="AF54" s="9"/>
      <c r="AG54" s="9"/>
      <c r="AH54" s="126"/>
    </row>
    <row r="55" customFormat="false" ht="12.75" hidden="false" customHeight="false" outlineLevel="0" collapsed="false">
      <c r="AE55" s="9"/>
      <c r="AF55" s="9"/>
      <c r="AG55" s="9"/>
      <c r="AH55" s="126"/>
    </row>
  </sheetData>
  <mergeCells count="7">
    <mergeCell ref="B2:C2"/>
    <mergeCell ref="E8:F10"/>
    <mergeCell ref="G8:G10"/>
    <mergeCell ref="D12:H12"/>
    <mergeCell ref="D13:H13"/>
    <mergeCell ref="D14:H14"/>
    <mergeCell ref="AG16:AG17"/>
  </mergeCells>
  <printOptions headings="false" gridLines="false" gridLinesSet="true" horizontalCentered="false" verticalCentered="false"/>
  <pageMargins left="0.209722222222222" right="0.747916666666667" top="0.209722222222222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0:12:26Z</dcterms:created>
  <dc:creator>María Jose Quiroga</dc:creator>
  <dc:description/>
  <dc:language>en-US</dc:language>
  <cp:lastModifiedBy>.</cp:lastModifiedBy>
  <cp:lastPrinted>2010-06-29T19:58:59Z</cp:lastPrinted>
  <dcterms:modified xsi:type="dcterms:W3CDTF">2010-06-30T17:29:32Z</dcterms:modified>
  <cp:revision>0</cp:revision>
  <dc:subject/>
  <dc:title/>
</cp:coreProperties>
</file>