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imulación" sheetId="1" state="visible" r:id="rId2"/>
  </sheets>
  <externalReferences>
    <externalReference r:id="rId3"/>
  </externalReferences>
  <definedNames>
    <definedName function="false" hidden="false" name="t" vbProcedure="false">#REF!</definedName>
    <definedName function="false" hidden="false" name="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Diferencia de cambio por pago de impuesto de sellos (contr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</xdr:row>
                <xdr:rowOff>7</xdr:rowOff>
              </xdr:from>
              <xdr:to>
                <xdr:col>4</xdr:col>
                <xdr:colOff>4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3">
  <si>
    <t xml:space="preserve">Datos de Tesorería al</t>
  </si>
  <si>
    <r>
      <rPr>
        <sz val="14"/>
        <rFont val="Arial"/>
        <family val="2"/>
      </rPr>
      <t xml:space="preserve">Quartier La Horqueta - </t>
    </r>
    <r>
      <rPr>
        <b val="true"/>
        <sz val="12"/>
        <rFont val="Arial"/>
        <family val="2"/>
      </rPr>
      <t xml:space="preserve">Simulación Flujo de Aportes Fiduciantes </t>
    </r>
  </si>
  <si>
    <t xml:space="preserve">Confección Planilla</t>
  </si>
  <si>
    <r>
      <rPr>
        <b val="true"/>
        <sz val="10"/>
        <rFont val="Arial"/>
        <family val="2"/>
      </rPr>
      <t xml:space="preserve">Monto Contrato de Fideicomiso en U$S </t>
    </r>
    <r>
      <rPr>
        <b val="true"/>
        <sz val="9"/>
        <rFont val="Arial"/>
        <family val="2"/>
      </rPr>
      <t xml:space="preserve">(Julio 2011)</t>
    </r>
  </si>
  <si>
    <t xml:space="preserve">Dólar Base</t>
  </si>
  <si>
    <t xml:space="preserve">Supuesto % mensual inflación futura en dólares</t>
  </si>
  <si>
    <r>
      <rPr>
        <b val="true"/>
        <sz val="10"/>
        <rFont val="Arial"/>
        <family val="2"/>
      </rPr>
      <t xml:space="preserve">Monto Contrato de Fideicomiso en $ </t>
    </r>
    <r>
      <rPr>
        <b val="true"/>
        <sz val="9"/>
        <rFont val="Arial"/>
        <family val="2"/>
      </rPr>
      <t xml:space="preserve">(Julio 2011)</t>
    </r>
  </si>
  <si>
    <t xml:space="preserve">Indice CAC Nivel General base (julio 2011)</t>
  </si>
  <si>
    <t xml:space="preserve">Supuesto % mensual inflación futura en pesos</t>
  </si>
  <si>
    <t xml:space="preserve">Nota: No se incluye el Impuesto a los Bienes Personales </t>
  </si>
  <si>
    <t xml:space="preserve">Moneda U$S</t>
  </si>
  <si>
    <t xml:space="preserve">TOTAL</t>
  </si>
  <si>
    <t xml:space="preserve">Adhesió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NGRESOS</t>
  </si>
  <si>
    <t xml:space="preserve">Aportes monto básico</t>
  </si>
  <si>
    <t xml:space="preserve">EGRESOS</t>
  </si>
  <si>
    <t xml:space="preserve">Tierra y gastos de adquisición</t>
  </si>
  <si>
    <t xml:space="preserve">Costo de construcción</t>
  </si>
  <si>
    <t xml:space="preserve">Honorarios</t>
  </si>
  <si>
    <t xml:space="preserve">Impuestos y Varios</t>
  </si>
  <si>
    <t xml:space="preserve">Fondo Operativo</t>
  </si>
  <si>
    <t xml:space="preserve">Diferencia de cambio</t>
  </si>
  <si>
    <t xml:space="preserve">Total</t>
  </si>
  <si>
    <t xml:space="preserve">Saldo</t>
  </si>
  <si>
    <t xml:space="preserve">Mes</t>
  </si>
  <si>
    <t xml:space="preserve">Acumulado</t>
  </si>
  <si>
    <t xml:space="preserve">Moneda $</t>
  </si>
  <si>
    <t xml:space="preserve">Aportes por ajustes (Estimaciòn)</t>
  </si>
  <si>
    <t xml:space="preserve">Adicional Toilette / cocina</t>
  </si>
  <si>
    <t xml:space="preserve">Aportes Equipamiento</t>
  </si>
  <si>
    <t xml:space="preserve">Depósitos no identificados</t>
  </si>
  <si>
    <t xml:space="preserve">Intereses cobrados por mora</t>
  </si>
  <si>
    <t xml:space="preserve">Mayores costos (con IVA)</t>
  </si>
  <si>
    <t xml:space="preserve">Adicionales (con IVA)</t>
  </si>
  <si>
    <t xml:space="preserve">Total mes</t>
  </si>
  <si>
    <t xml:space="preserve">CAC</t>
  </si>
  <si>
    <t xml:space="preserve">U$S</t>
  </si>
  <si>
    <t xml:space="preserve">Inversión total en dólares homogeneizados</t>
  </si>
  <si>
    <t xml:space="preserve">coeficiente</t>
  </si>
  <si>
    <t xml:space="preserve">Costo estimado contrato de Fideicomiso - Planilla de unidades (homogeneizado) </t>
  </si>
  <si>
    <t xml:space="preserve">*NOTA: el pago del mes de Abril realizado a la Constructora, si bien se efectivizó el día 2 de Mayo, fue considerado en Abril para no distorsionar el resto de los valo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d\-mmm\-yy"/>
    <numFmt numFmtId="168" formatCode="[$-409]m/d/yyyy"/>
    <numFmt numFmtId="169" formatCode="#,##0"/>
    <numFmt numFmtId="170" formatCode="#,##0.00_ ;\-#,##0.00\ "/>
    <numFmt numFmtId="171" formatCode="0.00%"/>
    <numFmt numFmtId="172" formatCode="0%"/>
    <numFmt numFmtId="173" formatCode="#,##0_ ;[RED]\-#,##0\ "/>
    <numFmt numFmtId="174" formatCode="#,##0.0"/>
    <numFmt numFmtId="175" formatCode="0.00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bm/Configuraci&#243;n%20local/Archivos%20temporales%20de%20Internet/OLK3C64/30-04-2012%20-%20Tablero%20control%20La%20Horqu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 USD"/>
      <sheetName val="Tablero de control $"/>
      <sheetName val="EGRESOS"/>
      <sheetName val="Resumen $"/>
      <sheetName val="Dif Cbio."/>
      <sheetName val="Apertura costos"/>
      <sheetName val="Anexo 2"/>
      <sheetName val="INSTRUCTIVO"/>
    </sheetNames>
    <sheetDataSet>
      <sheetData sheetId="0">
        <row r="21">
          <cell r="G21">
            <v>840141.0198157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2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31" min="2" style="1" width="14.7"/>
    <col collapsed="false" customWidth="true" hidden="false" outlineLevel="0" max="32" min="32" style="2" width="14.14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H1" s="3"/>
      <c r="I1" s="4" t="s">
        <v>0</v>
      </c>
      <c r="J1" s="5" t="n">
        <v>41029</v>
      </c>
      <c r="Q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H2" s="8"/>
      <c r="I2" s="9" t="s">
        <v>2</v>
      </c>
      <c r="J2" s="10" t="n">
        <v>41061</v>
      </c>
      <c r="Q2" s="6"/>
    </row>
    <row r="3" customFormat="false" ht="18" hidden="false" customHeight="false" outlineLevel="0" collapsed="false">
      <c r="A3" s="11"/>
      <c r="B3" s="11"/>
      <c r="C3" s="11"/>
      <c r="D3" s="12"/>
      <c r="Q3" s="6"/>
    </row>
    <row r="4" customFormat="false" ht="12.75" hidden="false" customHeight="false" outlineLevel="0" collapsed="false">
      <c r="A4" s="13" t="s">
        <v>3</v>
      </c>
      <c r="B4" s="14" t="n">
        <f aca="false">+B16</f>
        <v>11417775</v>
      </c>
      <c r="C4" s="15"/>
      <c r="D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13" t="s">
        <v>4</v>
      </c>
      <c r="B5" s="16" t="n">
        <v>4.17</v>
      </c>
      <c r="C5" s="15"/>
      <c r="D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13" t="s">
        <v>5</v>
      </c>
      <c r="B6" s="17" t="n">
        <v>0.005</v>
      </c>
      <c r="C6" s="18" t="n">
        <f aca="false">+O60-100%</f>
        <v>0.0616778118644981</v>
      </c>
      <c r="D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20" customFormat="true" ht="12.75" hidden="false" customHeight="false" outlineLevel="0" collapsed="false">
      <c r="A7" s="6"/>
      <c r="B7" s="6"/>
      <c r="C7" s="1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"/>
      <c r="AO7" s="1"/>
      <c r="AP7" s="1"/>
      <c r="AQ7" s="1"/>
      <c r="AR7" s="1"/>
    </row>
    <row r="8" customFormat="false" ht="12.75" hidden="false" customHeight="false" outlineLevel="0" collapsed="false">
      <c r="A8" s="21" t="s">
        <v>6</v>
      </c>
      <c r="B8" s="22" t="n">
        <f aca="false">+B32</f>
        <v>93277338.88</v>
      </c>
      <c r="C8" s="15"/>
      <c r="D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21" t="s">
        <v>7</v>
      </c>
      <c r="B9" s="23" t="n">
        <v>932.7</v>
      </c>
      <c r="C9" s="15"/>
      <c r="D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21" t="s">
        <v>8</v>
      </c>
      <c r="B10" s="24" t="n">
        <v>0.02</v>
      </c>
      <c r="C10" s="18" t="n">
        <f aca="false">+O61-100%</f>
        <v>0.268241794562546</v>
      </c>
      <c r="D10" s="25" t="s">
        <v>9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C11" s="15"/>
      <c r="E11" s="26"/>
      <c r="F11" s="6"/>
      <c r="G11" s="27"/>
      <c r="H11" s="28"/>
      <c r="J11" s="6"/>
      <c r="K11" s="6"/>
      <c r="L11" s="6"/>
      <c r="M11" s="6"/>
      <c r="N11" s="6"/>
      <c r="O11" s="6"/>
      <c r="P11" s="6"/>
      <c r="Q11" s="6"/>
    </row>
    <row r="12" customFormat="false" ht="17.25" hidden="false" customHeight="true" outlineLevel="0" collapsed="false">
      <c r="A12" s="29"/>
      <c r="B12" s="30"/>
      <c r="C12" s="31"/>
      <c r="D12" s="31"/>
      <c r="E12" s="31"/>
      <c r="F12" s="3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3.5" hidden="false" customHeight="true" outlineLevel="0" collapsed="false">
      <c r="A13" s="32" t="s">
        <v>10</v>
      </c>
      <c r="B13" s="32"/>
      <c r="C13" s="33" t="s">
        <v>11</v>
      </c>
      <c r="D13" s="34" t="n">
        <v>2011</v>
      </c>
      <c r="E13" s="34"/>
      <c r="F13" s="35" t="n">
        <v>2012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n">
        <v>2013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6"/>
      <c r="AE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3.5" hidden="false" customHeight="false" outlineLevel="0" collapsed="false">
      <c r="A14" s="32"/>
      <c r="B14" s="32"/>
      <c r="C14" s="33"/>
      <c r="D14" s="38" t="s">
        <v>12</v>
      </c>
      <c r="E14" s="39" t="s">
        <v>13</v>
      </c>
      <c r="F14" s="40" t="s">
        <v>14</v>
      </c>
      <c r="G14" s="40" t="s">
        <v>15</v>
      </c>
      <c r="H14" s="40" t="s">
        <v>16</v>
      </c>
      <c r="I14" s="41" t="s">
        <v>17</v>
      </c>
      <c r="J14" s="42" t="s">
        <v>18</v>
      </c>
      <c r="K14" s="40" t="s">
        <v>19</v>
      </c>
      <c r="L14" s="40" t="s">
        <v>20</v>
      </c>
      <c r="M14" s="41" t="s">
        <v>21</v>
      </c>
      <c r="N14" s="41" t="s">
        <v>22</v>
      </c>
      <c r="O14" s="41" t="s">
        <v>23</v>
      </c>
      <c r="P14" s="41" t="s">
        <v>24</v>
      </c>
      <c r="Q14" s="41" t="s">
        <v>13</v>
      </c>
      <c r="R14" s="42" t="s">
        <v>14</v>
      </c>
      <c r="S14" s="41" t="s">
        <v>15</v>
      </c>
      <c r="T14" s="40" t="s">
        <v>16</v>
      </c>
      <c r="U14" s="41" t="s">
        <v>17</v>
      </c>
      <c r="V14" s="40" t="s">
        <v>18</v>
      </c>
      <c r="W14" s="41" t="s">
        <v>19</v>
      </c>
      <c r="X14" s="40" t="s">
        <v>20</v>
      </c>
      <c r="Y14" s="41" t="s">
        <v>21</v>
      </c>
      <c r="Z14" s="40" t="s">
        <v>22</v>
      </c>
      <c r="AA14" s="41" t="s">
        <v>23</v>
      </c>
      <c r="AB14" s="40" t="s">
        <v>24</v>
      </c>
      <c r="AC14" s="43" t="s">
        <v>13</v>
      </c>
      <c r="AD14" s="41" t="s">
        <v>14</v>
      </c>
      <c r="AE14" s="44" t="s">
        <v>11</v>
      </c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3.5" hidden="false" customHeight="false" outlineLevel="0" collapsed="false">
      <c r="A15" s="45" t="s">
        <v>25</v>
      </c>
      <c r="B15" s="46"/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19"/>
      <c r="Q15" s="49"/>
      <c r="R15" s="5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44"/>
    </row>
    <row r="16" s="2" customFormat="true" ht="12.75" hidden="false" customHeight="false" outlineLevel="0" collapsed="false">
      <c r="A16" s="51" t="s">
        <v>26</v>
      </c>
      <c r="B16" s="52" t="n">
        <v>11417775</v>
      </c>
      <c r="C16" s="53"/>
      <c r="D16" s="54" t="n">
        <v>11417775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6"/>
      <c r="AE16" s="57" t="n">
        <f aca="false">SUM(D16:AD16)</f>
        <v>11417775</v>
      </c>
      <c r="AF16" s="58"/>
    </row>
    <row r="17" customFormat="false" ht="12.75" hidden="false" customHeight="false" outlineLevel="0" collapsed="false">
      <c r="A17" s="59" t="s">
        <v>2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15"/>
      <c r="Q17" s="61"/>
      <c r="R17" s="62"/>
      <c r="AE17" s="63"/>
    </row>
    <row r="18" customFormat="false" ht="12.75" hidden="false" customHeight="false" outlineLevel="0" collapsed="false">
      <c r="A18" s="64" t="s">
        <v>28</v>
      </c>
      <c r="B18" s="65" t="n">
        <v>5400700</v>
      </c>
      <c r="C18" s="66"/>
      <c r="D18" s="54" t="n">
        <v>5244999.62110312</v>
      </c>
      <c r="E18" s="54" t="n">
        <v>155700</v>
      </c>
      <c r="F18" s="54" t="n">
        <v>0</v>
      </c>
      <c r="G18" s="54" t="n">
        <v>0</v>
      </c>
      <c r="H18" s="54" t="n">
        <v>0</v>
      </c>
      <c r="I18" s="54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8" t="n">
        <v>0</v>
      </c>
      <c r="AE18" s="69" t="n">
        <f aca="false">SUM(D18:AD18)</f>
        <v>5400699.62110312</v>
      </c>
      <c r="AF18" s="58"/>
    </row>
    <row r="19" customFormat="false" ht="12.75" hidden="false" customHeight="false" outlineLevel="0" collapsed="false">
      <c r="A19" s="64" t="s">
        <v>29</v>
      </c>
      <c r="B19" s="65" t="n">
        <v>2598576</v>
      </c>
      <c r="C19" s="66"/>
      <c r="D19" s="54" t="n">
        <v>0</v>
      </c>
      <c r="E19" s="54" t="n">
        <v>2598576</v>
      </c>
      <c r="F19" s="54" t="n">
        <v>0</v>
      </c>
      <c r="G19" s="54" t="n">
        <v>0</v>
      </c>
      <c r="H19" s="54" t="n">
        <v>0</v>
      </c>
      <c r="I19" s="54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9" t="n">
        <f aca="false">SUM(D19:AD19)</f>
        <v>2598576</v>
      </c>
      <c r="AF19" s="58"/>
    </row>
    <row r="20" customFormat="false" ht="12.75" hidden="false" customHeight="false" outlineLevel="0" collapsed="false">
      <c r="A20" s="64" t="s">
        <v>30</v>
      </c>
      <c r="B20" s="65" t="n">
        <v>1832695</v>
      </c>
      <c r="C20" s="66"/>
      <c r="D20" s="54" t="n">
        <v>0</v>
      </c>
      <c r="E20" s="54" t="n">
        <v>1229294</v>
      </c>
      <c r="F20" s="54" t="n">
        <v>543901</v>
      </c>
      <c r="G20" s="54" t="n">
        <v>15000</v>
      </c>
      <c r="H20" s="54" t="n">
        <v>15000</v>
      </c>
      <c r="I20" s="54" t="n">
        <v>10000</v>
      </c>
      <c r="J20" s="67" t="n">
        <v>10000</v>
      </c>
      <c r="K20" s="67" t="n">
        <v>950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9" t="n">
        <f aca="false">SUM(D20:AD20)</f>
        <v>1832695</v>
      </c>
      <c r="AF20" s="58"/>
    </row>
    <row r="21" customFormat="false" ht="12.75" hidden="false" customHeight="false" outlineLevel="0" collapsed="false">
      <c r="A21" s="64" t="s">
        <v>31</v>
      </c>
      <c r="B21" s="65" t="n">
        <v>298068</v>
      </c>
      <c r="C21" s="66"/>
      <c r="D21" s="54" t="n">
        <v>0</v>
      </c>
      <c r="E21" s="54" t="n">
        <v>165754.53</v>
      </c>
      <c r="F21" s="54" t="n">
        <v>115620.21</v>
      </c>
      <c r="G21" s="54" t="n">
        <v>3392.91</v>
      </c>
      <c r="H21" s="54" t="n">
        <v>3236.42</v>
      </c>
      <c r="I21" s="54" t="n">
        <v>2168.64</v>
      </c>
      <c r="J21" s="67" t="n">
        <f aca="false">J20*0.21</f>
        <v>2100</v>
      </c>
      <c r="K21" s="67" t="n">
        <f aca="false">K20*0.21</f>
        <v>1995</v>
      </c>
      <c r="L21" s="67" t="n">
        <v>200</v>
      </c>
      <c r="M21" s="67" t="n">
        <v>200</v>
      </c>
      <c r="N21" s="67" t="n">
        <v>200</v>
      </c>
      <c r="O21" s="67" t="n">
        <v>200</v>
      </c>
      <c r="P21" s="67" t="n">
        <v>200</v>
      </c>
      <c r="Q21" s="67" t="n">
        <v>200</v>
      </c>
      <c r="R21" s="67" t="n">
        <v>200</v>
      </c>
      <c r="S21" s="67" t="n">
        <v>200</v>
      </c>
      <c r="T21" s="67" t="n">
        <v>200</v>
      </c>
      <c r="U21" s="67" t="n">
        <v>200</v>
      </c>
      <c r="V21" s="67" t="n">
        <v>200</v>
      </c>
      <c r="W21" s="67" t="n">
        <v>200</v>
      </c>
      <c r="X21" s="67" t="n">
        <v>200</v>
      </c>
      <c r="Y21" s="67" t="n">
        <v>200</v>
      </c>
      <c r="Z21" s="67" t="n">
        <v>200</v>
      </c>
      <c r="AA21" s="67" t="n">
        <v>200</v>
      </c>
      <c r="AB21" s="67" t="n">
        <v>200</v>
      </c>
      <c r="AC21" s="67" t="n">
        <v>200</v>
      </c>
      <c r="AD21" s="67" t="n">
        <v>200</v>
      </c>
      <c r="AE21" s="69" t="n">
        <f aca="false">SUM(D21:AD21)</f>
        <v>298067.71</v>
      </c>
      <c r="AF21" s="58"/>
    </row>
    <row r="22" customFormat="false" ht="12.75" hidden="false" customHeight="false" outlineLevel="0" collapsed="false">
      <c r="A22" s="64" t="s">
        <v>32</v>
      </c>
      <c r="B22" s="70" t="n">
        <v>1287736</v>
      </c>
      <c r="C22" s="71"/>
      <c r="D22" s="54" t="n">
        <v>295163.412470024</v>
      </c>
      <c r="E22" s="54" t="n">
        <v>84736.7410071942</v>
      </c>
      <c r="F22" s="54"/>
      <c r="G22" s="54"/>
      <c r="H22" s="54" t="n">
        <v>0</v>
      </c>
      <c r="I22" s="54"/>
      <c r="J22" s="67" t="n">
        <f aca="false">($B$22-$D$22-$E$22)/21</f>
        <v>43230.2784058468</v>
      </c>
      <c r="K22" s="67" t="n">
        <f aca="false">($B$22-$D$22-$E$22)/21</f>
        <v>43230.2784058468</v>
      </c>
      <c r="L22" s="67" t="n">
        <f aca="false">($B$22-$D$22-$E$22)/21</f>
        <v>43230.2784058468</v>
      </c>
      <c r="M22" s="67" t="n">
        <f aca="false">($B$22-$D$22-$E$22)/21</f>
        <v>43230.2784058468</v>
      </c>
      <c r="N22" s="67" t="n">
        <f aca="false">($B$22-$D$22-$E$22)/21</f>
        <v>43230.2784058468</v>
      </c>
      <c r="O22" s="67" t="n">
        <f aca="false">($B$22-$D$22-$E$22)/21</f>
        <v>43230.2784058468</v>
      </c>
      <c r="P22" s="67" t="n">
        <f aca="false">($B$22-$D$22-$E$22)/21</f>
        <v>43230.2784058468</v>
      </c>
      <c r="Q22" s="67" t="n">
        <f aca="false">($B$22-$D$22-$E$22)/21</f>
        <v>43230.2784058468</v>
      </c>
      <c r="R22" s="67" t="n">
        <f aca="false">($B$22-$D$22-$E$22)/21</f>
        <v>43230.2784058468</v>
      </c>
      <c r="S22" s="67" t="n">
        <f aca="false">($B$22-$D$22-$E$22)/21</f>
        <v>43230.2784058468</v>
      </c>
      <c r="T22" s="67" t="n">
        <f aca="false">($B$22-$D$22-$E$22)/21</f>
        <v>43230.2784058468</v>
      </c>
      <c r="U22" s="67" t="n">
        <f aca="false">($B$22-$D$22-$E$22)/21</f>
        <v>43230.2784058468</v>
      </c>
      <c r="V22" s="67" t="n">
        <f aca="false">($B$22-$D$22-$E$22)/21</f>
        <v>43230.2784058468</v>
      </c>
      <c r="W22" s="67" t="n">
        <f aca="false">($B$22-$D$22-$E$22)/21</f>
        <v>43230.2784058468</v>
      </c>
      <c r="X22" s="67" t="n">
        <f aca="false">($B$22-$D$22-$E$22)/21</f>
        <v>43230.2784058468</v>
      </c>
      <c r="Y22" s="67" t="n">
        <f aca="false">($B$22-$D$22-$E$22)/21</f>
        <v>43230.2784058468</v>
      </c>
      <c r="Z22" s="67" t="n">
        <f aca="false">($B$22-$D$22-$E$22)/21</f>
        <v>43230.2784058468</v>
      </c>
      <c r="AA22" s="67" t="n">
        <f aca="false">($B$22-$D$22-$E$22)/21</f>
        <v>43230.2784058468</v>
      </c>
      <c r="AB22" s="67" t="n">
        <f aca="false">($B$22-$D$22-$E$22)/21</f>
        <v>43230.2784058468</v>
      </c>
      <c r="AC22" s="67" t="n">
        <f aca="false">($B$22-$D$22-$E$22)/21</f>
        <v>43230.2784058468</v>
      </c>
      <c r="AD22" s="67" t="n">
        <f aca="false">($B$22-$D$22-$E$22)/21</f>
        <v>43230.2784058468</v>
      </c>
      <c r="AE22" s="69" t="n">
        <f aca="false">SUM(D22:AD22)</f>
        <v>1287736</v>
      </c>
      <c r="AF22" s="58"/>
    </row>
    <row r="23" customFormat="false" ht="12.75" hidden="false" customHeight="false" outlineLevel="0" collapsed="false">
      <c r="A23" s="64" t="s">
        <v>33</v>
      </c>
      <c r="B23" s="70"/>
      <c r="C23" s="54"/>
      <c r="D23" s="54" t="n">
        <v>-3912.08</v>
      </c>
      <c r="E23" s="54" t="n">
        <v>-1040</v>
      </c>
      <c r="F23" s="54" t="n">
        <v>0</v>
      </c>
      <c r="G23" s="54" t="n">
        <v>0</v>
      </c>
      <c r="H23" s="54" t="n">
        <v>0</v>
      </c>
      <c r="I23" s="54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3" t="n">
        <f aca="false">SUM(D23:AD23)</f>
        <v>-4952.08</v>
      </c>
      <c r="AF23" s="58"/>
    </row>
    <row r="24" customFormat="false" ht="13.5" hidden="false" customHeight="false" outlineLevel="0" collapsed="false">
      <c r="A24" s="74" t="s">
        <v>34</v>
      </c>
      <c r="B24" s="70" t="n">
        <v>11417775</v>
      </c>
      <c r="C24" s="71" t="n">
        <v>0</v>
      </c>
      <c r="D24" s="54" t="n">
        <v>5536250.95357314</v>
      </c>
      <c r="E24" s="54" t="n">
        <v>4233021.27100719</v>
      </c>
      <c r="F24" s="54" t="n">
        <v>659521.21</v>
      </c>
      <c r="G24" s="54" t="n">
        <v>18392.91</v>
      </c>
      <c r="H24" s="54" t="n">
        <v>18236.42</v>
      </c>
      <c r="I24" s="54" t="n">
        <v>12168.64</v>
      </c>
      <c r="J24" s="75" t="n">
        <f aca="false">SUM(J18:J23)</f>
        <v>55330.2784058468</v>
      </c>
      <c r="K24" s="75" t="n">
        <f aca="false">SUM(K18:K23)</f>
        <v>54725.2784058468</v>
      </c>
      <c r="L24" s="75" t="n">
        <f aca="false">SUM(L18:L23)</f>
        <v>43430.2784058468</v>
      </c>
      <c r="M24" s="75" t="n">
        <f aca="false">SUM(M18:M23)</f>
        <v>43430.2784058468</v>
      </c>
      <c r="N24" s="75" t="n">
        <f aca="false">SUM(N18:N23)</f>
        <v>43430.2784058468</v>
      </c>
      <c r="O24" s="75" t="n">
        <f aca="false">SUM(O18:O23)</f>
        <v>43430.2784058468</v>
      </c>
      <c r="P24" s="75" t="n">
        <f aca="false">SUM(P18:P23)</f>
        <v>43430.2784058468</v>
      </c>
      <c r="Q24" s="75" t="n">
        <f aca="false">SUM(Q18:Q23)</f>
        <v>43430.2784058468</v>
      </c>
      <c r="R24" s="75" t="n">
        <f aca="false">SUM(R18:R23)</f>
        <v>43430.2784058468</v>
      </c>
      <c r="S24" s="75" t="n">
        <f aca="false">SUM(S18:S23)</f>
        <v>43430.2784058468</v>
      </c>
      <c r="T24" s="75" t="n">
        <f aca="false">SUM(T18:T23)</f>
        <v>43430.2784058468</v>
      </c>
      <c r="U24" s="75" t="n">
        <f aca="false">SUM(U18:U23)</f>
        <v>43430.2784058468</v>
      </c>
      <c r="V24" s="75" t="n">
        <f aca="false">SUM(V18:V23)</f>
        <v>43430.2784058468</v>
      </c>
      <c r="W24" s="75" t="n">
        <f aca="false">SUM(W18:W23)</f>
        <v>43430.2784058468</v>
      </c>
      <c r="X24" s="75" t="n">
        <f aca="false">SUM(X18:X23)</f>
        <v>43430.2784058468</v>
      </c>
      <c r="Y24" s="75" t="n">
        <f aca="false">SUM(Y18:Y23)</f>
        <v>43430.2784058468</v>
      </c>
      <c r="Z24" s="75" t="n">
        <f aca="false">SUM(Z18:Z23)</f>
        <v>43430.2784058468</v>
      </c>
      <c r="AA24" s="75" t="n">
        <f aca="false">SUM(AA18:AA23)</f>
        <v>43430.2784058468</v>
      </c>
      <c r="AB24" s="75" t="n">
        <f aca="false">SUM(AB18:AB23)</f>
        <v>43430.2784058468</v>
      </c>
      <c r="AC24" s="75" t="n">
        <f aca="false">SUM(AC18:AC23)</f>
        <v>43430.2784058468</v>
      </c>
      <c r="AD24" s="75" t="n">
        <f aca="false">SUM(AD18:AD23)</f>
        <v>43430.2784058468</v>
      </c>
      <c r="AE24" s="76" t="n">
        <f aca="false">SUM(D24:AD24)</f>
        <v>11412822.2511031</v>
      </c>
      <c r="AF24" s="58"/>
    </row>
    <row r="25" customFormat="false" ht="12.75" hidden="false" customHeight="false" outlineLevel="0" collapsed="false">
      <c r="A25" s="77" t="s">
        <v>35</v>
      </c>
      <c r="B25" s="78" t="s">
        <v>36</v>
      </c>
      <c r="C25" s="79"/>
      <c r="D25" s="79" t="n">
        <f aca="false">+D16-D24</f>
        <v>5881524.04642686</v>
      </c>
      <c r="E25" s="79" t="n">
        <f aca="false">+E16-E24</f>
        <v>-4233021.27100719</v>
      </c>
      <c r="F25" s="79" t="n">
        <f aca="false">+F16-F24</f>
        <v>-659521.21</v>
      </c>
      <c r="G25" s="79" t="n">
        <f aca="false">+G16-G24</f>
        <v>-18392.91</v>
      </c>
      <c r="H25" s="79" t="n">
        <f aca="false">+H16-H24</f>
        <v>-18236.42</v>
      </c>
      <c r="I25" s="79" t="n">
        <f aca="false">+I16-I24</f>
        <v>-12168.64</v>
      </c>
      <c r="J25" s="79" t="n">
        <f aca="false">+J16-J24</f>
        <v>-55330.2784058468</v>
      </c>
      <c r="K25" s="79" t="n">
        <f aca="false">+K16-K24</f>
        <v>-54725.2784058468</v>
      </c>
      <c r="L25" s="79" t="n">
        <f aca="false">+L16-L24</f>
        <v>-43430.2784058468</v>
      </c>
      <c r="M25" s="79" t="n">
        <f aca="false">+M16-M24</f>
        <v>-43430.2784058468</v>
      </c>
      <c r="N25" s="79" t="n">
        <f aca="false">+N16-N24</f>
        <v>-43430.2784058468</v>
      </c>
      <c r="O25" s="79" t="n">
        <f aca="false">+O16-O24</f>
        <v>-43430.2784058468</v>
      </c>
      <c r="P25" s="79" t="n">
        <f aca="false">+P16-P24</f>
        <v>-43430.2784058468</v>
      </c>
      <c r="Q25" s="79" t="n">
        <f aca="false">+Q16-Q24</f>
        <v>-43430.2784058468</v>
      </c>
      <c r="R25" s="79" t="n">
        <f aca="false">+R16-R24</f>
        <v>-43430.2784058468</v>
      </c>
      <c r="S25" s="79" t="n">
        <f aca="false">+S16-S24</f>
        <v>-43430.2784058468</v>
      </c>
      <c r="T25" s="79" t="n">
        <f aca="false">+T16-T24</f>
        <v>-43430.2784058468</v>
      </c>
      <c r="U25" s="79" t="n">
        <f aca="false">+U16-U24</f>
        <v>-43430.2784058468</v>
      </c>
      <c r="V25" s="79" t="n">
        <f aca="false">+V16-V24</f>
        <v>-43430.2784058468</v>
      </c>
      <c r="W25" s="79" t="n">
        <f aca="false">+W16-W24</f>
        <v>-43430.2784058468</v>
      </c>
      <c r="X25" s="79" t="n">
        <f aca="false">+X16-X24</f>
        <v>-43430.2784058468</v>
      </c>
      <c r="Y25" s="79" t="n">
        <f aca="false">+Y16-Y24</f>
        <v>-43430.2784058468</v>
      </c>
      <c r="Z25" s="79" t="n">
        <f aca="false">+Z16-Z24</f>
        <v>-43430.2784058468</v>
      </c>
      <c r="AA25" s="79" t="n">
        <f aca="false">+AA16-AA24</f>
        <v>-43430.2784058468</v>
      </c>
      <c r="AB25" s="79" t="n">
        <f aca="false">+AB16-AB24</f>
        <v>-43430.2784058468</v>
      </c>
      <c r="AC25" s="79" t="n">
        <f aca="false">+AC16-AC24</f>
        <v>-43430.2784058468</v>
      </c>
      <c r="AD25" s="80" t="n">
        <f aca="false">+AD16-AD24</f>
        <v>-43430.2784058468</v>
      </c>
      <c r="AE25" s="81"/>
      <c r="AF25" s="58"/>
    </row>
    <row r="26" customFormat="false" ht="13.5" hidden="false" customHeight="false" outlineLevel="0" collapsed="false">
      <c r="A26" s="77"/>
      <c r="B26" s="82" t="s">
        <v>37</v>
      </c>
      <c r="C26" s="83"/>
      <c r="D26" s="84" t="n">
        <f aca="false">+D25</f>
        <v>5881524.04642686</v>
      </c>
      <c r="E26" s="84" t="n">
        <f aca="false">+E25+D26</f>
        <v>1648502.77541966</v>
      </c>
      <c r="F26" s="84" t="n">
        <f aca="false">+F25+E26</f>
        <v>988981.565419665</v>
      </c>
      <c r="G26" s="84" t="n">
        <f aca="false">+G25+F26</f>
        <v>970588.655419665</v>
      </c>
      <c r="H26" s="84" t="n">
        <f aca="false">+H25+G26</f>
        <v>952352.235419665</v>
      </c>
      <c r="I26" s="85" t="n">
        <f aca="false">+I25+H26</f>
        <v>940183.595419665</v>
      </c>
      <c r="J26" s="84" t="n">
        <f aca="false">+J25+I26</f>
        <v>884853.317013818</v>
      </c>
      <c r="K26" s="84" t="n">
        <f aca="false">+K25+J26</f>
        <v>830128.038607971</v>
      </c>
      <c r="L26" s="84" t="n">
        <f aca="false">+L25+K26</f>
        <v>786697.760202124</v>
      </c>
      <c r="M26" s="84" t="n">
        <f aca="false">+M25+L26</f>
        <v>743267.481796277</v>
      </c>
      <c r="N26" s="84" t="n">
        <f aca="false">+N25+M26</f>
        <v>699837.203390431</v>
      </c>
      <c r="O26" s="84" t="n">
        <f aca="false">+O25+N26</f>
        <v>656406.924984584</v>
      </c>
      <c r="P26" s="84" t="n">
        <f aca="false">+P25+O26</f>
        <v>612976.646578737</v>
      </c>
      <c r="Q26" s="84" t="n">
        <f aca="false">+Q25+P26</f>
        <v>569546.36817289</v>
      </c>
      <c r="R26" s="84" t="n">
        <f aca="false">+R25+Q26</f>
        <v>526116.089767043</v>
      </c>
      <c r="S26" s="84" t="n">
        <f aca="false">+S25+R26</f>
        <v>482685.811361197</v>
      </c>
      <c r="T26" s="84" t="n">
        <f aca="false">+T25+S26</f>
        <v>439255.53295535</v>
      </c>
      <c r="U26" s="84" t="n">
        <f aca="false">+U25+T26</f>
        <v>395825.254549503</v>
      </c>
      <c r="V26" s="84" t="n">
        <f aca="false">+V25+U26</f>
        <v>352394.976143656</v>
      </c>
      <c r="W26" s="84" t="n">
        <f aca="false">+W25+V26</f>
        <v>308964.69773781</v>
      </c>
      <c r="X26" s="84" t="n">
        <f aca="false">+X25+W26</f>
        <v>265534.419331963</v>
      </c>
      <c r="Y26" s="84" t="n">
        <f aca="false">+Y25+X26</f>
        <v>222104.140926116</v>
      </c>
      <c r="Z26" s="84" t="n">
        <f aca="false">+Z25+Y26</f>
        <v>178673.862520269</v>
      </c>
      <c r="AA26" s="84" t="n">
        <f aca="false">+AA25+Z26</f>
        <v>135243.584114423</v>
      </c>
      <c r="AB26" s="84" t="n">
        <f aca="false">+AB25+AA26</f>
        <v>91813.305708576</v>
      </c>
      <c r="AC26" s="84" t="n">
        <f aca="false">+AC25+AB26</f>
        <v>48383.0273027292</v>
      </c>
      <c r="AD26" s="86" t="n">
        <f aca="false">+AD25+AC26</f>
        <v>4952.74889688248</v>
      </c>
      <c r="AE26" s="81"/>
      <c r="AF26" s="58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87"/>
      <c r="K27" s="60"/>
      <c r="L27" s="88"/>
      <c r="M27" s="88"/>
      <c r="N27" s="88"/>
      <c r="O27" s="88"/>
      <c r="P27" s="89"/>
      <c r="Q27" s="90"/>
      <c r="R27" s="62"/>
      <c r="AE27" s="37"/>
    </row>
    <row r="28" customFormat="false" ht="13.5" hidden="false" customHeight="false" outlineLevel="0" collapsed="false">
      <c r="G28" s="91"/>
    </row>
    <row r="29" customFormat="false" ht="13.5" hidden="false" customHeight="true" outlineLevel="0" collapsed="false">
      <c r="A29" s="32" t="s">
        <v>38</v>
      </c>
      <c r="B29" s="32"/>
      <c r="C29" s="33" t="s">
        <v>11</v>
      </c>
      <c r="D29" s="34" t="n">
        <v>2011</v>
      </c>
      <c r="E29" s="34"/>
      <c r="F29" s="35" t="n">
        <v>2012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 t="n">
        <v>2013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36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3.5" hidden="false" customHeight="false" outlineLevel="0" collapsed="false">
      <c r="A30" s="32"/>
      <c r="B30" s="32"/>
      <c r="C30" s="33"/>
      <c r="D30" s="38" t="s">
        <v>12</v>
      </c>
      <c r="E30" s="39" t="s">
        <v>13</v>
      </c>
      <c r="F30" s="40" t="s">
        <v>14</v>
      </c>
      <c r="G30" s="40" t="s">
        <v>15</v>
      </c>
      <c r="H30" s="40" t="s">
        <v>16</v>
      </c>
      <c r="I30" s="41" t="s">
        <v>17</v>
      </c>
      <c r="J30" s="42" t="s">
        <v>18</v>
      </c>
      <c r="K30" s="40" t="s">
        <v>19</v>
      </c>
      <c r="L30" s="40" t="s">
        <v>20</v>
      </c>
      <c r="M30" s="41" t="s">
        <v>21</v>
      </c>
      <c r="N30" s="41" t="s">
        <v>22</v>
      </c>
      <c r="O30" s="41" t="s">
        <v>23</v>
      </c>
      <c r="P30" s="41" t="s">
        <v>24</v>
      </c>
      <c r="Q30" s="41" t="s">
        <v>13</v>
      </c>
      <c r="R30" s="40" t="s">
        <v>14</v>
      </c>
      <c r="S30" s="41" t="s">
        <v>15</v>
      </c>
      <c r="T30" s="40" t="s">
        <v>16</v>
      </c>
      <c r="U30" s="41" t="s">
        <v>17</v>
      </c>
      <c r="V30" s="40" t="s">
        <v>18</v>
      </c>
      <c r="W30" s="41" t="s">
        <v>19</v>
      </c>
      <c r="X30" s="40" t="s">
        <v>20</v>
      </c>
      <c r="Y30" s="41" t="s">
        <v>21</v>
      </c>
      <c r="Z30" s="40" t="s">
        <v>22</v>
      </c>
      <c r="AA30" s="41" t="s">
        <v>23</v>
      </c>
      <c r="AB30" s="40" t="s">
        <v>24</v>
      </c>
      <c r="AC30" s="41" t="s">
        <v>13</v>
      </c>
      <c r="AD30" s="92" t="s">
        <v>14</v>
      </c>
      <c r="AE30" s="44" t="s">
        <v>11</v>
      </c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3.5" hidden="false" customHeight="false" outlineLevel="0" collapsed="false">
      <c r="A31" s="93" t="s">
        <v>25</v>
      </c>
      <c r="B31" s="94"/>
      <c r="C31" s="47"/>
      <c r="D31" s="47"/>
      <c r="E31" s="47"/>
      <c r="F31" s="47"/>
      <c r="G31" s="47"/>
      <c r="H31" s="48"/>
      <c r="I31" s="48"/>
      <c r="J31" s="48"/>
      <c r="K31" s="48"/>
      <c r="L31" s="48"/>
      <c r="M31" s="48"/>
      <c r="N31" s="48"/>
      <c r="O31" s="48"/>
      <c r="P31" s="19"/>
      <c r="Q31" s="49"/>
      <c r="R31" s="5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44"/>
    </row>
    <row r="32" s="2" customFormat="true" ht="12.75" hidden="false" customHeight="false" outlineLevel="0" collapsed="false">
      <c r="A32" s="95" t="s">
        <v>26</v>
      </c>
      <c r="B32" s="96" t="n">
        <v>93277338.88</v>
      </c>
      <c r="C32" s="53"/>
      <c r="D32" s="53"/>
      <c r="E32" s="53" t="n">
        <v>4871334.06</v>
      </c>
      <c r="F32" s="53" t="n">
        <v>4480624.31</v>
      </c>
      <c r="G32" s="53" t="n">
        <v>4204953.78</v>
      </c>
      <c r="H32" s="53" t="n">
        <v>4674668.98</v>
      </c>
      <c r="I32" s="53" t="n">
        <v>3904219.48</v>
      </c>
      <c r="J32" s="97" t="n">
        <f aca="false">4663867+(1183534.39/2)</f>
        <v>5255634.195</v>
      </c>
      <c r="K32" s="97" t="n">
        <f aca="false">4663867+(1183534.39/2)</f>
        <v>5255634.195</v>
      </c>
      <c r="L32" s="97" t="n">
        <v>4663867</v>
      </c>
      <c r="M32" s="97" t="n">
        <v>4663867</v>
      </c>
      <c r="N32" s="97" t="n">
        <v>4663867</v>
      </c>
      <c r="O32" s="97" t="n">
        <v>4663867</v>
      </c>
      <c r="P32" s="97" t="n">
        <v>4663867</v>
      </c>
      <c r="Q32" s="97" t="n">
        <v>4663867</v>
      </c>
      <c r="R32" s="97" t="n">
        <v>4663867</v>
      </c>
      <c r="S32" s="97" t="n">
        <v>4663867</v>
      </c>
      <c r="T32" s="97" t="n">
        <v>4663867</v>
      </c>
      <c r="U32" s="97" t="n">
        <v>4663867</v>
      </c>
      <c r="V32" s="97" t="n">
        <v>4663867</v>
      </c>
      <c r="W32" s="97" t="n">
        <v>4663867</v>
      </c>
      <c r="X32" s="97" t="n">
        <v>4663867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8"/>
      <c r="AE32" s="99" t="n">
        <f aca="false">SUM(D32:AD32)</f>
        <v>93277340</v>
      </c>
    </row>
    <row r="33" s="2" customFormat="true" ht="12.75" hidden="false" customHeight="false" outlineLevel="0" collapsed="false">
      <c r="A33" s="100" t="s">
        <v>39</v>
      </c>
      <c r="B33" s="101"/>
      <c r="C33" s="102"/>
      <c r="D33" s="102"/>
      <c r="E33" s="53" t="n">
        <v>194015</v>
      </c>
      <c r="F33" s="53" t="n">
        <v>174014</v>
      </c>
      <c r="G33" s="53" t="n">
        <v>205016</v>
      </c>
      <c r="H33" s="53" t="n">
        <v>415033</v>
      </c>
      <c r="I33" s="53" t="n">
        <v>443035</v>
      </c>
      <c r="J33" s="97" t="n">
        <f aca="false">J32*((J53/$B$9)-1)</f>
        <v>710330.488497587</v>
      </c>
      <c r="K33" s="97" t="n">
        <f aca="false">K32*((K53/$B$9)-1)</f>
        <v>829649.78216754</v>
      </c>
      <c r="L33" s="97" t="n">
        <f aca="false">L32*((L53/$B$9)-1)</f>
        <v>844235.952982489</v>
      </c>
      <c r="M33" s="97" t="n">
        <f aca="false">M32*((M53/$B$9)-1)</f>
        <v>954398.012042139</v>
      </c>
      <c r="N33" s="97" t="n">
        <f aca="false">N32*((N53/$B$9)-1)</f>
        <v>1066763.31228298</v>
      </c>
      <c r="O33" s="97" t="n">
        <f aca="false">O32*((O53/$B$9)-1)</f>
        <v>1181375.91852864</v>
      </c>
      <c r="P33" s="97" t="n">
        <f aca="false">P32*((P53/$B$9)-1)</f>
        <v>1298280.77689921</v>
      </c>
      <c r="Q33" s="97" t="n">
        <f aca="false">Q32*((Q53/$B$9)-1)</f>
        <v>1417523.7324372</v>
      </c>
      <c r="R33" s="97" t="n">
        <f aca="false">R32*((R53/$B$9)-1)</f>
        <v>1539151.54708594</v>
      </c>
      <c r="S33" s="97" t="n">
        <f aca="false">S32*((S53/$B$9)-1)</f>
        <v>1663211.91802766</v>
      </c>
      <c r="T33" s="97" t="n">
        <f aca="false">T32*((T53/$B$9)-1)</f>
        <v>1789753.49638821</v>
      </c>
      <c r="U33" s="97" t="n">
        <f aca="false">U32*((U53/$B$9)-1)</f>
        <v>1918825.90631598</v>
      </c>
      <c r="V33" s="97" t="n">
        <f aca="false">V32*((V53/$B$9)-1)</f>
        <v>2050479.7644423</v>
      </c>
      <c r="W33" s="97" t="n">
        <f aca="false">W32*((W53/$B$9)-1)</f>
        <v>2184766.69973115</v>
      </c>
      <c r="X33" s="97" t="n">
        <f aca="false">X32*((X53/$B$9)-1)</f>
        <v>2321739.37372577</v>
      </c>
      <c r="Y33" s="97" t="n">
        <f aca="false">Y32*((Y53/$B$9)-1)</f>
        <v>0</v>
      </c>
      <c r="Z33" s="97" t="n">
        <f aca="false">Z32*((Z53/$B$9)-1)</f>
        <v>0</v>
      </c>
      <c r="AA33" s="97" t="n">
        <f aca="false">AA32*((AA53/$B$9)-1)</f>
        <v>0</v>
      </c>
      <c r="AB33" s="97" t="n">
        <f aca="false">AB32*((AB53/$B$9)-1)</f>
        <v>0</v>
      </c>
      <c r="AC33" s="97" t="n">
        <f aca="false">AC32*((AC53/$B$9)-1)</f>
        <v>0</v>
      </c>
      <c r="AD33" s="98" t="n">
        <f aca="false">AD32*((AD53/$B$9)-1)</f>
        <v>0</v>
      </c>
      <c r="AE33" s="103" t="n">
        <f aca="false">SUM(D33:AD33)</f>
        <v>23201599.6815548</v>
      </c>
    </row>
    <row r="34" s="2" customFormat="true" ht="12.75" hidden="false" customHeight="false" outlineLevel="0" collapsed="false">
      <c r="A34" s="104" t="s">
        <v>40</v>
      </c>
      <c r="B34" s="105"/>
      <c r="C34" s="102"/>
      <c r="D34" s="102"/>
      <c r="E34" s="53"/>
      <c r="F34" s="53"/>
      <c r="G34" s="53" t="n">
        <v>125500</v>
      </c>
      <c r="H34" s="53" t="n">
        <v>39500</v>
      </c>
      <c r="I34" s="53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8"/>
      <c r="AE34" s="103" t="n">
        <f aca="false">SUM(D34:AD34)</f>
        <v>165000</v>
      </c>
    </row>
    <row r="35" s="2" customFormat="true" ht="12.75" hidden="false" customHeight="false" outlineLevel="0" collapsed="false">
      <c r="A35" s="100" t="s">
        <v>41</v>
      </c>
      <c r="B35" s="101"/>
      <c r="C35" s="53"/>
      <c r="D35" s="53"/>
      <c r="E35" s="53"/>
      <c r="F35" s="53"/>
      <c r="G35" s="53"/>
      <c r="H35" s="53"/>
      <c r="I35" s="53"/>
      <c r="J35" s="97"/>
      <c r="K35" s="97"/>
      <c r="L35" s="97"/>
      <c r="M35" s="97"/>
      <c r="N35" s="97"/>
      <c r="O35" s="97"/>
      <c r="P35" s="97"/>
      <c r="Q35" s="97" t="n">
        <f aca="false">+B35-P35</f>
        <v>0</v>
      </c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8"/>
      <c r="AE35" s="103" t="n">
        <f aca="false">SUM(D35:AD35)</f>
        <v>0</v>
      </c>
    </row>
    <row r="36" s="2" customFormat="true" ht="12.75" hidden="false" customHeight="false" outlineLevel="0" collapsed="false">
      <c r="A36" s="104" t="s">
        <v>42</v>
      </c>
      <c r="B36" s="105"/>
      <c r="C36" s="53"/>
      <c r="D36" s="53"/>
      <c r="E36" s="53"/>
      <c r="F36" s="53"/>
      <c r="G36" s="53"/>
      <c r="H36" s="53"/>
      <c r="I36" s="53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8"/>
      <c r="AE36" s="103" t="n">
        <f aca="false">SUM(D36:AD36)</f>
        <v>0</v>
      </c>
    </row>
    <row r="37" s="2" customFormat="true" ht="12.75" hidden="false" customHeight="false" outlineLevel="0" collapsed="false">
      <c r="A37" s="106" t="s">
        <v>43</v>
      </c>
      <c r="B37" s="101"/>
      <c r="C37" s="53"/>
      <c r="D37" s="53"/>
      <c r="E37" s="53"/>
      <c r="F37" s="53"/>
      <c r="G37" s="53"/>
      <c r="H37" s="53" t="n">
        <v>8324.59</v>
      </c>
      <c r="I37" s="53" t="n">
        <v>10063.53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8" t="n">
        <v>0</v>
      </c>
      <c r="AE37" s="107" t="n">
        <f aca="false">SUM(D37:AD37)</f>
        <v>18388.12</v>
      </c>
    </row>
    <row r="38" customFormat="false" ht="12.75" hidden="false" customHeight="false" outlineLevel="0" collapsed="false">
      <c r="A38" s="108" t="s">
        <v>34</v>
      </c>
      <c r="B38" s="101" t="n">
        <v>93277338.88</v>
      </c>
      <c r="C38" s="109"/>
      <c r="D38" s="109"/>
      <c r="E38" s="109" t="n">
        <v>5065349.06</v>
      </c>
      <c r="F38" s="109" t="n">
        <v>4654638.31</v>
      </c>
      <c r="G38" s="109" t="n">
        <v>4535469.78</v>
      </c>
      <c r="H38" s="109" t="n">
        <v>5137526.57</v>
      </c>
      <c r="I38" s="109" t="n">
        <v>4357318.01</v>
      </c>
      <c r="J38" s="72" t="n">
        <f aca="false">SUM(J32:J37)</f>
        <v>5965964.68349759</v>
      </c>
      <c r="K38" s="72" t="n">
        <f aca="false">SUM(K32:K37)</f>
        <v>6085283.97716754</v>
      </c>
      <c r="L38" s="72" t="n">
        <f aca="false">SUM(L32:L37)</f>
        <v>5508102.95298249</v>
      </c>
      <c r="M38" s="72" t="n">
        <f aca="false">SUM(M32:M37)</f>
        <v>5618265.01204214</v>
      </c>
      <c r="N38" s="72" t="n">
        <f aca="false">SUM(N32:N37)</f>
        <v>5730630.31228298</v>
      </c>
      <c r="O38" s="72" t="n">
        <f aca="false">SUM(O32:O37)</f>
        <v>5845242.91852864</v>
      </c>
      <c r="P38" s="72" t="n">
        <f aca="false">SUM(P32:P37)</f>
        <v>5962147.77689921</v>
      </c>
      <c r="Q38" s="72" t="n">
        <f aca="false">SUM(Q32:Q37)</f>
        <v>6081390.7324372</v>
      </c>
      <c r="R38" s="72" t="n">
        <f aca="false">SUM(R32:R37)</f>
        <v>6203018.54708594</v>
      </c>
      <c r="S38" s="72" t="n">
        <f aca="false">SUM(S32:S37)</f>
        <v>6327078.91802766</v>
      </c>
      <c r="T38" s="72" t="n">
        <f aca="false">SUM(T32:T37)</f>
        <v>6453620.49638821</v>
      </c>
      <c r="U38" s="72" t="n">
        <f aca="false">SUM(U32:U37)</f>
        <v>6582692.90631598</v>
      </c>
      <c r="V38" s="72" t="n">
        <f aca="false">SUM(V32:V37)</f>
        <v>6714346.7644423</v>
      </c>
      <c r="W38" s="72" t="n">
        <f aca="false">SUM(W32:W37)</f>
        <v>6848633.69973115</v>
      </c>
      <c r="X38" s="72" t="n">
        <f aca="false">SUM(X32:X37)</f>
        <v>6985606.37372577</v>
      </c>
      <c r="Y38" s="72" t="n">
        <f aca="false">SUM(Y32:Y37)</f>
        <v>0</v>
      </c>
      <c r="Z38" s="72" t="n">
        <f aca="false">SUM(Z32:Z37)</f>
        <v>0</v>
      </c>
      <c r="AA38" s="72" t="n">
        <f aca="false">SUM(AA32:AA37)</f>
        <v>0</v>
      </c>
      <c r="AB38" s="72" t="n">
        <f aca="false">SUM(AB32:AB37)</f>
        <v>0</v>
      </c>
      <c r="AC38" s="72" t="n">
        <f aca="false">SUM(AC32:AC37)</f>
        <v>0</v>
      </c>
      <c r="AD38" s="110" t="n">
        <f aca="false">SUM(AD32:AD37)</f>
        <v>0</v>
      </c>
      <c r="AE38" s="69" t="n">
        <f aca="false">SUM(D38:AD38)</f>
        <v>116662327.801555</v>
      </c>
    </row>
    <row r="39" customFormat="false" ht="12.75" hidden="false" customHeight="false" outlineLevel="0" collapsed="false">
      <c r="A39" s="111" t="s">
        <v>27</v>
      </c>
      <c r="B39" s="11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15"/>
      <c r="Q39" s="61"/>
      <c r="R39" s="62"/>
      <c r="AE39" s="63"/>
    </row>
    <row r="40" customFormat="false" ht="12.75" hidden="false" customHeight="false" outlineLevel="0" collapsed="false">
      <c r="A40" s="113" t="s">
        <v>29</v>
      </c>
      <c r="B40" s="114" t="n">
        <v>66564373</v>
      </c>
      <c r="C40" s="66"/>
      <c r="D40" s="54" t="n">
        <v>0</v>
      </c>
      <c r="E40" s="54" t="n">
        <v>0</v>
      </c>
      <c r="F40" s="54" t="n">
        <v>3503388.05263158</v>
      </c>
      <c r="G40" s="54" t="n">
        <v>3503388.05263158</v>
      </c>
      <c r="H40" s="54" t="n">
        <v>3503388.05263158</v>
      </c>
      <c r="I40" s="54" t="n">
        <v>3503388.05263158</v>
      </c>
      <c r="J40" s="55" t="n">
        <f aca="false">[1]Simulación!$G$21*4.17</f>
        <v>3503388.05263158</v>
      </c>
      <c r="K40" s="97" t="n">
        <f aca="false">[1]Simulación!$G$21*4.17</f>
        <v>3503388.05263158</v>
      </c>
      <c r="L40" s="97" t="n">
        <f aca="false">[1]Simulación!$G$21*4.17</f>
        <v>3503388.05263158</v>
      </c>
      <c r="M40" s="97" t="n">
        <f aca="false">[1]Simulación!$G$21*4.17</f>
        <v>3503388.05263158</v>
      </c>
      <c r="N40" s="97" t="n">
        <f aca="false">[1]Simulación!$G$21*4.17</f>
        <v>3503388.05263158</v>
      </c>
      <c r="O40" s="97" t="n">
        <f aca="false">[1]Simulación!$G$21*4.17</f>
        <v>3503388.05263158</v>
      </c>
      <c r="P40" s="97" t="n">
        <f aca="false">[1]Simulación!$G$21*4.17</f>
        <v>3503388.05263158</v>
      </c>
      <c r="Q40" s="97" t="n">
        <f aca="false">[1]Simulación!$G$21*4.17</f>
        <v>3503388.05263158</v>
      </c>
      <c r="R40" s="97" t="n">
        <f aca="false">[1]Simulación!$G$21*4.17</f>
        <v>3503388.05263158</v>
      </c>
      <c r="S40" s="97" t="n">
        <f aca="false">[1]Simulación!$G$21*4.17</f>
        <v>3503388.05263158</v>
      </c>
      <c r="T40" s="97" t="n">
        <f aca="false">[1]Simulación!$G$21*4.17</f>
        <v>3503388.05263158</v>
      </c>
      <c r="U40" s="97" t="n">
        <f aca="false">[1]Simulación!$G$21*4.17</f>
        <v>3503388.05263158</v>
      </c>
      <c r="V40" s="97" t="n">
        <f aca="false">[1]Simulación!$G$21*4.17</f>
        <v>3503388.05263158</v>
      </c>
      <c r="W40" s="97" t="n">
        <f aca="false">[1]Simulación!$G$21*4.17</f>
        <v>3503388.05263158</v>
      </c>
      <c r="X40" s="97" t="n">
        <f aca="false">[1]Simulación!$G$21*4.17</f>
        <v>3503388.05263158</v>
      </c>
      <c r="Y40" s="97"/>
      <c r="Z40" s="97"/>
      <c r="AA40" s="97"/>
      <c r="AB40" s="97"/>
      <c r="AC40" s="97"/>
      <c r="AD40" s="98"/>
      <c r="AE40" s="69" t="n">
        <f aca="false">SUM(D40:AD40)</f>
        <v>66564373</v>
      </c>
    </row>
    <row r="41" customFormat="false" ht="12.75" hidden="false" customHeight="false" outlineLevel="0" collapsed="false">
      <c r="A41" s="115" t="s">
        <v>30</v>
      </c>
      <c r="B41" s="114" t="n">
        <v>10113851</v>
      </c>
      <c r="C41" s="66"/>
      <c r="D41" s="54" t="n">
        <v>0</v>
      </c>
      <c r="E41" s="54" t="n">
        <v>0</v>
      </c>
      <c r="F41" s="54" t="n">
        <v>409118.7895</v>
      </c>
      <c r="G41" s="54" t="n">
        <v>409118.7895</v>
      </c>
      <c r="H41" s="54" t="n">
        <v>419588.7895</v>
      </c>
      <c r="I41" s="54" t="n">
        <v>414386.7895</v>
      </c>
      <c r="J41" s="67" t="n">
        <v>460540.578973684</v>
      </c>
      <c r="K41" s="97" t="n">
        <v>422550.578973684</v>
      </c>
      <c r="L41" s="97" t="n">
        <v>422550.578973684</v>
      </c>
      <c r="M41" s="97" t="n">
        <v>422550.578973684</v>
      </c>
      <c r="N41" s="97" t="n">
        <v>422550.578973684</v>
      </c>
      <c r="O41" s="97" t="n">
        <v>422550.578973684</v>
      </c>
      <c r="P41" s="97" t="n">
        <v>422550.578973684</v>
      </c>
      <c r="Q41" s="97" t="n">
        <v>422550.578973684</v>
      </c>
      <c r="R41" s="97" t="n">
        <v>422550.578973684</v>
      </c>
      <c r="S41" s="97" t="n">
        <v>422550.578973684</v>
      </c>
      <c r="T41" s="97" t="n">
        <v>422550.578973684</v>
      </c>
      <c r="U41" s="97" t="n">
        <v>422550.578973684</v>
      </c>
      <c r="V41" s="97" t="n">
        <v>422550.578973684</v>
      </c>
      <c r="W41" s="97" t="n">
        <v>422550.578973684</v>
      </c>
      <c r="X41" s="97" t="n">
        <v>422550.578973684</v>
      </c>
      <c r="Y41" s="97" t="n">
        <v>409118.7895</v>
      </c>
      <c r="Z41" s="97" t="n">
        <v>335254.12</v>
      </c>
      <c r="AA41" s="97" t="n">
        <v>335254.12</v>
      </c>
      <c r="AB41" s="97" t="n">
        <v>335254.12</v>
      </c>
      <c r="AC41" s="97" t="n">
        <v>335254.12</v>
      </c>
      <c r="AD41" s="98" t="n">
        <v>335254.12</v>
      </c>
      <c r="AE41" s="69" t="n">
        <f aca="false">SUM(D41:AD41)</f>
        <v>10113851.2321053</v>
      </c>
      <c r="AG41" s="2"/>
    </row>
    <row r="42" s="121" customFormat="true" ht="12.75" hidden="false" customHeight="false" outlineLevel="0" collapsed="false">
      <c r="A42" s="115" t="s">
        <v>31</v>
      </c>
      <c r="B42" s="116" t="n">
        <v>21968974</v>
      </c>
      <c r="C42" s="117"/>
      <c r="D42" s="54" t="n">
        <v>689125.86</v>
      </c>
      <c r="E42" s="54" t="n">
        <v>1983343.7</v>
      </c>
      <c r="F42" s="54" t="n">
        <v>1059843.92781079</v>
      </c>
      <c r="G42" s="54" t="n">
        <v>577416.53101079</v>
      </c>
      <c r="H42" s="54" t="n">
        <v>618091.88241079</v>
      </c>
      <c r="I42" s="54" t="n">
        <v>314770.529510789</v>
      </c>
      <c r="J42" s="118" t="n">
        <f aca="false">16726382/21</f>
        <v>796494.380952381</v>
      </c>
      <c r="K42" s="97" t="n">
        <f aca="false">16726382/21</f>
        <v>796494.380952381</v>
      </c>
      <c r="L42" s="97" t="n">
        <f aca="false">16726382/21</f>
        <v>796494.380952381</v>
      </c>
      <c r="M42" s="97" t="n">
        <f aca="false">16726382/21</f>
        <v>796494.380952381</v>
      </c>
      <c r="N42" s="97" t="n">
        <f aca="false">16726382/21</f>
        <v>796494.380952381</v>
      </c>
      <c r="O42" s="97" t="n">
        <f aca="false">16726382/21</f>
        <v>796494.380952381</v>
      </c>
      <c r="P42" s="97" t="n">
        <f aca="false">16726382/21</f>
        <v>796494.380952381</v>
      </c>
      <c r="Q42" s="97" t="n">
        <f aca="false">16726382/21</f>
        <v>796494.380952381</v>
      </c>
      <c r="R42" s="97" t="n">
        <f aca="false">16726382/21</f>
        <v>796494.380952381</v>
      </c>
      <c r="S42" s="97" t="n">
        <f aca="false">16726382/21</f>
        <v>796494.380952381</v>
      </c>
      <c r="T42" s="97" t="n">
        <f aca="false">16726382/21</f>
        <v>796494.380952381</v>
      </c>
      <c r="U42" s="97" t="n">
        <f aca="false">16726382/21</f>
        <v>796494.380952381</v>
      </c>
      <c r="V42" s="97" t="n">
        <f aca="false">16726382/21</f>
        <v>796494.380952381</v>
      </c>
      <c r="W42" s="97" t="n">
        <f aca="false">16726382/21</f>
        <v>796494.380952381</v>
      </c>
      <c r="X42" s="97" t="n">
        <f aca="false">16726382/21</f>
        <v>796494.380952381</v>
      </c>
      <c r="Y42" s="97" t="n">
        <f aca="false">16726382/21</f>
        <v>796494.380952381</v>
      </c>
      <c r="Z42" s="97" t="n">
        <f aca="false">16726382/21</f>
        <v>796494.380952381</v>
      </c>
      <c r="AA42" s="97" t="n">
        <f aca="false">16726382/21</f>
        <v>796494.380952381</v>
      </c>
      <c r="AB42" s="97" t="n">
        <f aca="false">16726382/21</f>
        <v>796494.380952381</v>
      </c>
      <c r="AC42" s="97" t="n">
        <f aca="false">16726382/21</f>
        <v>796494.380952381</v>
      </c>
      <c r="AD42" s="98" t="n">
        <f aca="false">16726382/21</f>
        <v>796494.380952381</v>
      </c>
      <c r="AE42" s="119" t="n">
        <f aca="false">SUM(D42:AD42)</f>
        <v>21968974.4307432</v>
      </c>
      <c r="AF42" s="120"/>
    </row>
    <row r="43" customFormat="false" ht="12.75" hidden="false" customHeight="false" outlineLevel="0" collapsed="false">
      <c r="A43" s="115" t="s">
        <v>32</v>
      </c>
      <c r="B43" s="122" t="n">
        <v>-5369859.12</v>
      </c>
      <c r="C43" s="71"/>
      <c r="D43" s="54" t="n">
        <v>-1230831.43</v>
      </c>
      <c r="E43" s="54" t="n">
        <v>-353352.21</v>
      </c>
      <c r="F43" s="54" t="n">
        <v>0</v>
      </c>
      <c r="G43" s="54" t="n">
        <v>0</v>
      </c>
      <c r="H43" s="54" t="n">
        <v>0</v>
      </c>
      <c r="I43" s="54" t="n">
        <v>0</v>
      </c>
      <c r="J43" s="97" t="n">
        <f aca="false">($B$43-$D$43-$E$43)/21</f>
        <v>-180270.260952381</v>
      </c>
      <c r="K43" s="97" t="n">
        <f aca="false">($B$43-$D$43-$E$43)/21</f>
        <v>-180270.260952381</v>
      </c>
      <c r="L43" s="97" t="n">
        <f aca="false">($B$43-$D$43-$E$43)/21</f>
        <v>-180270.260952381</v>
      </c>
      <c r="M43" s="97" t="n">
        <f aca="false">($B$43-$D$43-$E$43)/21</f>
        <v>-180270.260952381</v>
      </c>
      <c r="N43" s="97" t="n">
        <f aca="false">($B$43-$D$43-$E$43)/21</f>
        <v>-180270.260952381</v>
      </c>
      <c r="O43" s="97" t="n">
        <f aca="false">($B$43-$D$43-$E$43)/21</f>
        <v>-180270.260952381</v>
      </c>
      <c r="P43" s="97" t="n">
        <f aca="false">($B$43-$D$43-$E$43)/21</f>
        <v>-180270.260952381</v>
      </c>
      <c r="Q43" s="97" t="n">
        <f aca="false">($B$43-$D$43-$E$43)/21</f>
        <v>-180270.260952381</v>
      </c>
      <c r="R43" s="97" t="n">
        <f aca="false">($B$43-$D$43-$E$43)/21</f>
        <v>-180270.260952381</v>
      </c>
      <c r="S43" s="97" t="n">
        <f aca="false">($B$43-$D$43-$E$43)/21</f>
        <v>-180270.260952381</v>
      </c>
      <c r="T43" s="97" t="n">
        <f aca="false">($B$43-$D$43-$E$43)/21</f>
        <v>-180270.260952381</v>
      </c>
      <c r="U43" s="97" t="n">
        <f aca="false">($B$43-$D$43-$E$43)/21</f>
        <v>-180270.260952381</v>
      </c>
      <c r="V43" s="97" t="n">
        <f aca="false">($B$43-$D$43-$E$43)/21</f>
        <v>-180270.260952381</v>
      </c>
      <c r="W43" s="97" t="n">
        <f aca="false">($B$43-$D$43-$E$43)/21</f>
        <v>-180270.260952381</v>
      </c>
      <c r="X43" s="97" t="n">
        <f aca="false">($B$43-$D$43-$E$43)/21</f>
        <v>-180270.260952381</v>
      </c>
      <c r="Y43" s="97" t="n">
        <f aca="false">($B$43-$D$43-$E$43)/21</f>
        <v>-180270.260952381</v>
      </c>
      <c r="Z43" s="97" t="n">
        <f aca="false">($B$43-$D$43-$E$43)/21</f>
        <v>-180270.260952381</v>
      </c>
      <c r="AA43" s="97" t="n">
        <f aca="false">($B$43-$D$43-$E$43)/21</f>
        <v>-180270.260952381</v>
      </c>
      <c r="AB43" s="97" t="n">
        <f aca="false">($B$43-$D$43-$E$43)/21</f>
        <v>-180270.260952381</v>
      </c>
      <c r="AC43" s="97" t="n">
        <f aca="false">($B$43-$D$43-$E$43)/21</f>
        <v>-180270.260952381</v>
      </c>
      <c r="AD43" s="98" t="n">
        <f aca="false">($B$43-$D$43-$E$43)/21</f>
        <v>-180270.260952381</v>
      </c>
      <c r="AE43" s="69" t="n">
        <f aca="false">SUM(D43:AD43)</f>
        <v>-5369859.12</v>
      </c>
    </row>
    <row r="44" customFormat="false" ht="12.75" hidden="false" customHeight="false" outlineLevel="0" collapsed="false">
      <c r="A44" s="115" t="s">
        <v>44</v>
      </c>
      <c r="B44" s="116"/>
      <c r="C44" s="123"/>
      <c r="D44" s="54" t="n">
        <v>0</v>
      </c>
      <c r="E44" s="54" t="n">
        <v>0</v>
      </c>
      <c r="F44" s="54" t="n">
        <v>164872.375357632</v>
      </c>
      <c r="G44" s="54" t="n">
        <v>220325.592657632</v>
      </c>
      <c r="H44" s="54" t="n">
        <v>595503.409257632</v>
      </c>
      <c r="I44" s="54" t="n">
        <v>540526.913457632</v>
      </c>
      <c r="J44" s="97" t="n">
        <f aca="false">+(J40*1.105+J41*1.21)*((J53/$B$9)-1)</f>
        <v>598538.056301217</v>
      </c>
      <c r="K44" s="97" t="n">
        <f aca="false">+(K40*1.105+K41*1.21)*((K53/$B$9)-1)</f>
        <v>691822.32321964</v>
      </c>
      <c r="L44" s="97" t="n">
        <f aca="false">+(L40*1.105+L41*1.21)*((L53/$B$9)-1)</f>
        <v>793309.369658353</v>
      </c>
      <c r="M44" s="97" t="n">
        <f aca="false">+(M40*1.105+M41*1.21)*((M53/$B$9)-1)</f>
        <v>896826.157025841</v>
      </c>
      <c r="N44" s="97" t="n">
        <f aca="false">+(N40*1.105+N41*1.21)*((N53/$B$9)-1)</f>
        <v>1002413.28014068</v>
      </c>
      <c r="O44" s="97" t="n">
        <f aca="false">+(O40*1.105+O41*1.21)*((O53/$B$9)-1)</f>
        <v>1110112.14571781</v>
      </c>
      <c r="P44" s="97" t="n">
        <f aca="false">+(P40*1.105+P41*1.21)*((P53/$B$9)-1)</f>
        <v>1219964.98860649</v>
      </c>
      <c r="Q44" s="97" t="n">
        <f aca="false">+(Q40*1.105+Q41*1.21)*((Q53/$B$9)-1)</f>
        <v>1332014.88835294</v>
      </c>
      <c r="R44" s="97" t="n">
        <f aca="false">+(R40*1.105+R41*1.21)*((R53/$B$9)-1)</f>
        <v>1446305.78609432</v>
      </c>
      <c r="S44" s="97" t="n">
        <f aca="false">+(S40*1.105+S41*1.21)*((S53/$B$9)-1)</f>
        <v>1562882.50179053</v>
      </c>
      <c r="T44" s="97" t="n">
        <f aca="false">+(T40*1.105+T41*1.21)*((T53/$B$9)-1)</f>
        <v>1681790.75180066</v>
      </c>
      <c r="U44" s="97" t="n">
        <f aca="false">+(U40*1.105+U41*1.21)*((U53/$B$9)-1)</f>
        <v>1803077.16681099</v>
      </c>
      <c r="V44" s="97" t="n">
        <f aca="false">+(V40*1.105+V41*1.21)*((V53/$B$9)-1)</f>
        <v>1926789.31012154</v>
      </c>
      <c r="W44" s="97" t="n">
        <f aca="false">+(W40*1.105+W41*1.21)*((W53/$B$9)-1)</f>
        <v>2052975.69629829</v>
      </c>
      <c r="X44" s="97" t="n">
        <f aca="false">+(X40*1.105+X41*1.21)*((X53/$B$9)-1)</f>
        <v>2181685.81019858</v>
      </c>
      <c r="Y44" s="97" t="n">
        <f aca="false">+(Y40*1.105+Y41*1.21)*((Y53/$B$9)-1)</f>
        <v>261264.210769017</v>
      </c>
      <c r="Z44" s="97" t="n">
        <f aca="false">+(Z40*1.105+Z41*1.21)*((Z53/$B$9)-1)</f>
        <v>226489.09190755</v>
      </c>
      <c r="AA44" s="97" t="n">
        <f aca="false">+(AA40*1.105+AA41*1.21)*((AA53/$B$9)-1)</f>
        <v>239132.023449701</v>
      </c>
      <c r="AB44" s="97" t="n">
        <f aca="false">+(AB40*1.105+AB41*1.21)*((AB53/$B$9)-1)</f>
        <v>252027.813622695</v>
      </c>
      <c r="AC44" s="97" t="n">
        <f aca="false">+(AC40*1.105+AC41*1.21)*((AC53/$B$9)-1)</f>
        <v>265181.519599149</v>
      </c>
      <c r="AD44" s="98" t="n">
        <f aca="false">+(AD40*1.105+AD41*1.21)*((AD53/$B$9)-1)</f>
        <v>278598.299695132</v>
      </c>
      <c r="AE44" s="124" t="n">
        <f aca="false">SUM(D44:AD44)</f>
        <v>23344429.4819117</v>
      </c>
      <c r="AF44" s="125"/>
    </row>
    <row r="45" customFormat="false" ht="13.5" hidden="false" customHeight="false" outlineLevel="0" collapsed="false">
      <c r="A45" s="126" t="s">
        <v>45</v>
      </c>
      <c r="B45" s="127"/>
      <c r="C45" s="128"/>
      <c r="D45" s="129" t="n">
        <v>0</v>
      </c>
      <c r="E45" s="129" t="n">
        <v>0</v>
      </c>
      <c r="F45" s="129"/>
      <c r="G45" s="129"/>
      <c r="H45" s="129"/>
      <c r="I45" s="129"/>
      <c r="J45" s="130"/>
      <c r="K45" s="130"/>
      <c r="L45" s="130"/>
      <c r="M45" s="130"/>
      <c r="N45" s="130"/>
      <c r="O45" s="130"/>
      <c r="P45" s="130"/>
      <c r="Q45" s="130" t="n">
        <f aca="false">+(G34+H34)</f>
        <v>165000</v>
      </c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1"/>
      <c r="AE45" s="132" t="n">
        <f aca="false">SUM(D45:AD45)</f>
        <v>165000</v>
      </c>
      <c r="AF45" s="125"/>
    </row>
    <row r="46" customFormat="false" ht="12.75" hidden="false" customHeight="false" outlineLevel="0" collapsed="false">
      <c r="A46" s="133" t="s">
        <v>46</v>
      </c>
      <c r="B46" s="134" t="n">
        <v>93277338.88</v>
      </c>
      <c r="C46" s="135"/>
      <c r="D46" s="136" t="n">
        <v>-541705.57</v>
      </c>
      <c r="E46" s="136" t="n">
        <v>1629991.49</v>
      </c>
      <c r="F46" s="136" t="n">
        <v>5137223.1453</v>
      </c>
      <c r="G46" s="136" t="n">
        <v>4710248.9658</v>
      </c>
      <c r="H46" s="136" t="n">
        <v>5136572.1338</v>
      </c>
      <c r="I46" s="136" t="n">
        <v>4773072.2851</v>
      </c>
      <c r="J46" s="137" t="n">
        <f aca="false">SUM(J40:J45)</f>
        <v>5178690.80790648</v>
      </c>
      <c r="K46" s="137" t="n">
        <f aca="false">SUM(K40:K45)</f>
        <v>5233985.0748249</v>
      </c>
      <c r="L46" s="137" t="n">
        <f aca="false">SUM(L40:L45)</f>
        <v>5335472.12126362</v>
      </c>
      <c r="M46" s="137" t="n">
        <f aca="false">SUM(M40:M45)</f>
        <v>5438988.9086311</v>
      </c>
      <c r="N46" s="137" t="n">
        <f aca="false">SUM(N40:N45)</f>
        <v>5544576.03174594</v>
      </c>
      <c r="O46" s="137" t="n">
        <f aca="false">SUM(O40:O45)</f>
        <v>5652274.89732308</v>
      </c>
      <c r="P46" s="137" t="n">
        <f aca="false">SUM(P40:P45)</f>
        <v>5762127.74021175</v>
      </c>
      <c r="Q46" s="137" t="n">
        <f aca="false">SUM(Q40:Q45)</f>
        <v>6039177.63995821</v>
      </c>
      <c r="R46" s="137" t="n">
        <f aca="false">SUM(R40:R45)</f>
        <v>5988468.53769958</v>
      </c>
      <c r="S46" s="137" t="n">
        <f aca="false">SUM(S40:S45)</f>
        <v>6105045.25339579</v>
      </c>
      <c r="T46" s="137" t="n">
        <f aca="false">SUM(T40:T45)</f>
        <v>6223953.50340592</v>
      </c>
      <c r="U46" s="137" t="n">
        <f aca="false">SUM(U40:U45)</f>
        <v>6345239.91841626</v>
      </c>
      <c r="V46" s="137" t="n">
        <f aca="false">SUM(V40:V45)</f>
        <v>6468952.0617268</v>
      </c>
      <c r="W46" s="137" t="n">
        <f aca="false">SUM(W40:W45)</f>
        <v>6595138.44790355</v>
      </c>
      <c r="X46" s="137" t="n">
        <f aca="false">SUM(X40:X45)</f>
        <v>6723848.56180384</v>
      </c>
      <c r="Y46" s="137" t="n">
        <f aca="false">SUM(Y40:Y45)</f>
        <v>1286607.12026902</v>
      </c>
      <c r="Z46" s="137" t="n">
        <f aca="false">SUM(Z40:Z45)</f>
        <v>1177967.33190755</v>
      </c>
      <c r="AA46" s="137" t="n">
        <f aca="false">SUM(AA40:AA45)</f>
        <v>1190610.2634497</v>
      </c>
      <c r="AB46" s="137" t="n">
        <f aca="false">SUM(AB40:AB45)</f>
        <v>1203506.0536227</v>
      </c>
      <c r="AC46" s="137" t="n">
        <f aca="false">SUM(AC40:AC45)</f>
        <v>1216659.75959915</v>
      </c>
      <c r="AD46" s="138" t="n">
        <f aca="false">SUM(AD40:AD45)</f>
        <v>1230076.53969513</v>
      </c>
      <c r="AE46" s="139" t="n">
        <f aca="false">SUM(D46:AD46)</f>
        <v>116786769.02476</v>
      </c>
    </row>
    <row r="47" customFormat="false" ht="13.5" hidden="false" customHeight="false" outlineLevel="0" collapsed="false">
      <c r="A47" s="140" t="s">
        <v>37</v>
      </c>
      <c r="B47" s="141" t="n">
        <v>93277338.88</v>
      </c>
      <c r="C47" s="142"/>
      <c r="D47" s="129" t="n">
        <v>-541705.57</v>
      </c>
      <c r="E47" s="129" t="n">
        <v>1088285.92</v>
      </c>
      <c r="F47" s="129" t="n">
        <v>6225509.0653</v>
      </c>
      <c r="G47" s="129" t="n">
        <v>10935758.0311</v>
      </c>
      <c r="H47" s="129" t="n">
        <v>16072330.1649</v>
      </c>
      <c r="I47" s="129" t="n">
        <v>20845402.45</v>
      </c>
      <c r="J47" s="143" t="n">
        <f aca="false">+I47+J46</f>
        <v>26024093.2579065</v>
      </c>
      <c r="K47" s="143" t="n">
        <f aca="false">+J47+K46</f>
        <v>31258078.3327314</v>
      </c>
      <c r="L47" s="143" t="n">
        <f aca="false">+K47+L46</f>
        <v>36593550.453995</v>
      </c>
      <c r="M47" s="143" t="n">
        <f aca="false">+L47+M46</f>
        <v>42032539.3626261</v>
      </c>
      <c r="N47" s="143" t="n">
        <f aca="false">+M47+N46</f>
        <v>47577115.394372</v>
      </c>
      <c r="O47" s="143" t="n">
        <f aca="false">+N47+O46</f>
        <v>53229390.2916951</v>
      </c>
      <c r="P47" s="143" t="n">
        <f aca="false">+O47+P46</f>
        <v>58991518.0319069</v>
      </c>
      <c r="Q47" s="143" t="n">
        <f aca="false">+P47+Q46</f>
        <v>65030695.6718651</v>
      </c>
      <c r="R47" s="143" t="n">
        <f aca="false">+Q47+R46</f>
        <v>71019164.2095647</v>
      </c>
      <c r="S47" s="143" t="n">
        <f aca="false">+R47+S46</f>
        <v>77124209.4629605</v>
      </c>
      <c r="T47" s="143" t="n">
        <f aca="false">+S47+T46</f>
        <v>83348162.9663664</v>
      </c>
      <c r="U47" s="143" t="n">
        <f aca="false">+T47+U46</f>
        <v>89693402.8847826</v>
      </c>
      <c r="V47" s="143" t="n">
        <f aca="false">+U47+V46</f>
        <v>96162354.9465094</v>
      </c>
      <c r="W47" s="143" t="n">
        <f aca="false">+V47+W46</f>
        <v>102757493.394413</v>
      </c>
      <c r="X47" s="143" t="n">
        <f aca="false">+W47+X46</f>
        <v>109481341.956217</v>
      </c>
      <c r="Y47" s="143" t="n">
        <f aca="false">+X47+Y46</f>
        <v>110767949.076486</v>
      </c>
      <c r="Z47" s="143" t="n">
        <f aca="false">+Y47+Z46</f>
        <v>111945916.408393</v>
      </c>
      <c r="AA47" s="143" t="n">
        <f aca="false">+Z47+AA46</f>
        <v>113136526.671843</v>
      </c>
      <c r="AB47" s="143" t="n">
        <f aca="false">+AA47+AB46</f>
        <v>114340032.725466</v>
      </c>
      <c r="AC47" s="143" t="n">
        <f aca="false">+AB47+AC46</f>
        <v>115556692.485065</v>
      </c>
      <c r="AD47" s="144" t="n">
        <f aca="false">+AC47+AD46</f>
        <v>116786769.02476</v>
      </c>
      <c r="AE47" s="76" t="n">
        <f aca="false">+AE46</f>
        <v>116786769.02476</v>
      </c>
    </row>
    <row r="48" customFormat="false" ht="13.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88"/>
      <c r="M48" s="88"/>
      <c r="N48" s="88"/>
      <c r="O48" s="88"/>
      <c r="P48" s="89"/>
      <c r="Q48" s="90"/>
      <c r="R48" s="62"/>
      <c r="AE48" s="36"/>
    </row>
    <row r="49" customFormat="false" ht="12.75" hidden="false" customHeight="false" outlineLevel="0" collapsed="false">
      <c r="A49" s="77" t="s">
        <v>35</v>
      </c>
      <c r="B49" s="78" t="s">
        <v>36</v>
      </c>
      <c r="C49" s="145"/>
      <c r="D49" s="146" t="n">
        <f aca="false">+D38-D46</f>
        <v>541705.57</v>
      </c>
      <c r="E49" s="146" t="n">
        <f aca="false">+E38-E46</f>
        <v>3435357.57</v>
      </c>
      <c r="F49" s="146" t="n">
        <f aca="false">+F38-F46</f>
        <v>-482584.8353</v>
      </c>
      <c r="G49" s="146" t="n">
        <f aca="false">+G38-G46</f>
        <v>-174779.185799999</v>
      </c>
      <c r="H49" s="146" t="n">
        <f aca="false">+H38-H46</f>
        <v>954.436200000346</v>
      </c>
      <c r="I49" s="146" t="n">
        <f aca="false">+I38-I46</f>
        <v>-415754.2751</v>
      </c>
      <c r="J49" s="145" t="n">
        <f aca="false">+J38-J46</f>
        <v>787273.875591108</v>
      </c>
      <c r="K49" s="145" t="n">
        <f aca="false">+K38-K46</f>
        <v>851298.902342637</v>
      </c>
      <c r="L49" s="145" t="n">
        <f aca="false">+L38-L46</f>
        <v>172630.831718873</v>
      </c>
      <c r="M49" s="145" t="n">
        <f aca="false">+M38-M46</f>
        <v>179276.103411035</v>
      </c>
      <c r="N49" s="145" t="n">
        <f aca="false">+N38-N46</f>
        <v>186054.28053704</v>
      </c>
      <c r="O49" s="145" t="n">
        <f aca="false">+O38-O46</f>
        <v>192968.021205565</v>
      </c>
      <c r="P49" s="145" t="n">
        <f aca="false">+P38-P46</f>
        <v>200020.03668746</v>
      </c>
      <c r="Q49" s="145" t="n">
        <f aca="false">+Q38-Q46</f>
        <v>42213.0924789934</v>
      </c>
      <c r="R49" s="145" t="n">
        <f aca="false">+R38-R46</f>
        <v>214550.009386358</v>
      </c>
      <c r="S49" s="145" t="n">
        <f aca="false">+S38-S46</f>
        <v>222033.664631869</v>
      </c>
      <c r="T49" s="145" t="n">
        <f aca="false">+T38-T46</f>
        <v>229666.992982291</v>
      </c>
      <c r="U49" s="145" t="n">
        <f aca="false">+U38-U46</f>
        <v>237452.987899721</v>
      </c>
      <c r="V49" s="145" t="n">
        <f aca="false">+V38-V46</f>
        <v>245394.7027155</v>
      </c>
      <c r="W49" s="145" t="n">
        <f aca="false">+W38-W46</f>
        <v>253495.251827594</v>
      </c>
      <c r="X49" s="145" t="n">
        <f aca="false">+X38-X46</f>
        <v>261757.81192193</v>
      </c>
      <c r="Y49" s="145" t="n">
        <f aca="false">+Y38-Y46</f>
        <v>-1286607.12026902</v>
      </c>
      <c r="Z49" s="145" t="n">
        <f aca="false">+Z38-Z46</f>
        <v>-1177967.33190755</v>
      </c>
      <c r="AA49" s="145" t="n">
        <f aca="false">+AA38-AA46</f>
        <v>-1190610.2634497</v>
      </c>
      <c r="AB49" s="145" t="n">
        <f aca="false">+AB38-AB46</f>
        <v>-1203506.0536227</v>
      </c>
      <c r="AC49" s="145" t="n">
        <f aca="false">+AC38-AC46</f>
        <v>-1216659.75959915</v>
      </c>
      <c r="AD49" s="145" t="n">
        <f aca="false">+AD38-AD46</f>
        <v>-1230076.53969513</v>
      </c>
      <c r="AE49" s="37"/>
    </row>
    <row r="50" customFormat="false" ht="13.5" hidden="false" customHeight="false" outlineLevel="0" collapsed="false">
      <c r="A50" s="77"/>
      <c r="B50" s="82" t="s">
        <v>37</v>
      </c>
      <c r="C50" s="145"/>
      <c r="D50" s="146" t="n">
        <f aca="false">D38-D47-D44-D45</f>
        <v>541705.57</v>
      </c>
      <c r="E50" s="146" t="n">
        <f aca="false">D50+E49</f>
        <v>3977063.14</v>
      </c>
      <c r="F50" s="146" t="n">
        <f aca="false">E50+F49</f>
        <v>3494478.3047</v>
      </c>
      <c r="G50" s="146" t="n">
        <f aca="false">F50+G49</f>
        <v>3319699.1189</v>
      </c>
      <c r="H50" s="146" t="n">
        <f aca="false">G50+H49</f>
        <v>3320653.5551</v>
      </c>
      <c r="I50" s="146" t="n">
        <f aca="false">H50+I49</f>
        <v>2904899.28</v>
      </c>
      <c r="J50" s="145" t="n">
        <f aca="false">I50+J49</f>
        <v>3692173.15559111</v>
      </c>
      <c r="K50" s="145" t="n">
        <f aca="false">J50+K49</f>
        <v>4543472.05793374</v>
      </c>
      <c r="L50" s="145" t="n">
        <f aca="false">K50+L49</f>
        <v>4716102.88965262</v>
      </c>
      <c r="M50" s="145" t="n">
        <f aca="false">L50+M49</f>
        <v>4895378.99306365</v>
      </c>
      <c r="N50" s="145" t="n">
        <f aca="false">M50+N49</f>
        <v>5081433.27360069</v>
      </c>
      <c r="O50" s="145" t="n">
        <f aca="false">N50+O49</f>
        <v>5274401.29480626</v>
      </c>
      <c r="P50" s="145" t="n">
        <f aca="false">O50+P49</f>
        <v>5474421.33149372</v>
      </c>
      <c r="Q50" s="145" t="n">
        <f aca="false">P50+Q49</f>
        <v>5516634.42397271</v>
      </c>
      <c r="R50" s="145" t="n">
        <f aca="false">Q50+R49</f>
        <v>5731184.43335907</v>
      </c>
      <c r="S50" s="145" t="n">
        <f aca="false">R50+S49</f>
        <v>5953218.09799094</v>
      </c>
      <c r="T50" s="145" t="n">
        <f aca="false">S50+T49</f>
        <v>6182885.09097323</v>
      </c>
      <c r="U50" s="145" t="n">
        <f aca="false">T50+U49</f>
        <v>6420338.07887295</v>
      </c>
      <c r="V50" s="145" t="n">
        <f aca="false">U50+V49</f>
        <v>6665732.78158845</v>
      </c>
      <c r="W50" s="145" t="n">
        <f aca="false">V50+W49</f>
        <v>6919228.03341604</v>
      </c>
      <c r="X50" s="145" t="n">
        <f aca="false">W50+X49</f>
        <v>7180985.84533797</v>
      </c>
      <c r="Y50" s="145" t="n">
        <f aca="false">X50+Y49</f>
        <v>5894378.72506896</v>
      </c>
      <c r="Z50" s="145" t="n">
        <f aca="false">Y50+Z49</f>
        <v>4716411.39316141</v>
      </c>
      <c r="AA50" s="145" t="n">
        <f aca="false">Z50+AA49</f>
        <v>3525801.1297117</v>
      </c>
      <c r="AB50" s="145" t="n">
        <f aca="false">AA50+AB49</f>
        <v>2322295.07608901</v>
      </c>
      <c r="AC50" s="145" t="n">
        <f aca="false">AB50+AC49</f>
        <v>1105635.31648986</v>
      </c>
      <c r="AD50" s="145" t="n">
        <f aca="false">AC50+AD49</f>
        <v>-124441.223205272</v>
      </c>
    </row>
    <row r="51" customFormat="false" ht="18" hidden="false" customHeight="false" outlineLevel="0" collapsed="false">
      <c r="A51" s="147"/>
      <c r="B51" s="48"/>
      <c r="C51" s="47"/>
      <c r="D51" s="148"/>
      <c r="E51" s="148"/>
      <c r="F51" s="148"/>
      <c r="G51" s="148"/>
      <c r="H51" s="148"/>
      <c r="I51" s="148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</row>
    <row r="52" customFormat="false" ht="15" hidden="false" customHeight="true" outlineLevel="0" collapsed="false">
      <c r="A52" s="121"/>
      <c r="F52" s="2"/>
      <c r="J52" s="149"/>
      <c r="P52" s="6"/>
      <c r="Q52" s="6"/>
    </row>
    <row r="53" customFormat="false" ht="15" hidden="false" customHeight="true" outlineLevel="0" collapsed="false">
      <c r="A53" s="150"/>
      <c r="B53" s="151" t="s">
        <v>47</v>
      </c>
      <c r="D53" s="152" t="n">
        <v>967.5</v>
      </c>
      <c r="E53" s="152" t="n">
        <v>973.7</v>
      </c>
      <c r="F53" s="153" t="n">
        <v>1015.7</v>
      </c>
      <c r="G53" s="152" t="n">
        <v>1021.3</v>
      </c>
      <c r="H53" s="152" t="n">
        <v>1026.5</v>
      </c>
      <c r="I53" s="152" t="n">
        <v>1038</v>
      </c>
      <c r="J53" s="154" t="n">
        <f aca="false">+I53*(1+$B$10)</f>
        <v>1058.76</v>
      </c>
      <c r="K53" s="154" t="n">
        <f aca="false">+J53*(1+$B$10)</f>
        <v>1079.9352</v>
      </c>
      <c r="L53" s="154" t="n">
        <f aca="false">+K53*(1+$B$10)</f>
        <v>1101.533904</v>
      </c>
      <c r="M53" s="154" t="n">
        <f aca="false">+L53*(1+$B$10)</f>
        <v>1123.56458208</v>
      </c>
      <c r="N53" s="154" t="n">
        <f aca="false">+M53*(1+$B$10)</f>
        <v>1146.0358737216</v>
      </c>
      <c r="O53" s="154" t="n">
        <f aca="false">+N53*(1+$B$10)</f>
        <v>1168.95659119603</v>
      </c>
      <c r="P53" s="154" t="n">
        <f aca="false">+O53*(1+$B$10)</f>
        <v>1192.33572301995</v>
      </c>
      <c r="Q53" s="154" t="n">
        <f aca="false">+P53*(1+$B$10)</f>
        <v>1216.18243748035</v>
      </c>
      <c r="R53" s="154" t="n">
        <f aca="false">+Q53*(1+$B$10)</f>
        <v>1240.50608622996</v>
      </c>
      <c r="S53" s="154" t="n">
        <f aca="false">+R53*(1+$B$10)</f>
        <v>1265.31620795456</v>
      </c>
      <c r="T53" s="154" t="n">
        <f aca="false">+S53*(1+$B$10)</f>
        <v>1290.62253211365</v>
      </c>
      <c r="U53" s="154" t="n">
        <f aca="false">+T53*(1+$B$10)</f>
        <v>1316.43498275592</v>
      </c>
      <c r="V53" s="154" t="n">
        <f aca="false">+U53*(1+$B$10)</f>
        <v>1342.76368241104</v>
      </c>
      <c r="W53" s="154" t="n">
        <f aca="false">+V53*(1+$B$10)</f>
        <v>1369.61895605926</v>
      </c>
      <c r="X53" s="154" t="n">
        <f aca="false">+W53*(1+$B$10)</f>
        <v>1397.01133518045</v>
      </c>
      <c r="Y53" s="154" t="n">
        <f aca="false">+X53*(1+$B$10)</f>
        <v>1424.95156188406</v>
      </c>
      <c r="Z53" s="154" t="n">
        <f aca="false">+Y53*(1+$B$10)</f>
        <v>1453.45059312174</v>
      </c>
      <c r="AA53" s="154" t="n">
        <f aca="false">+Z53*(1+$B$10)</f>
        <v>1482.51960498417</v>
      </c>
      <c r="AB53" s="154" t="n">
        <f aca="false">+AA53*(1+$B$10)</f>
        <v>1512.16999708385</v>
      </c>
      <c r="AC53" s="154" t="n">
        <f aca="false">+AB53*(1+$B$10)</f>
        <v>1542.41339702553</v>
      </c>
      <c r="AD53" s="154" t="n">
        <f aca="false">+AC53*(1+$B$10)</f>
        <v>1573.26166496604</v>
      </c>
    </row>
    <row r="54" customFormat="false" ht="15" hidden="false" customHeight="true" outlineLevel="0" collapsed="false">
      <c r="A54" s="150"/>
      <c r="B54" s="151" t="s">
        <v>48</v>
      </c>
      <c r="D54" s="155" t="n">
        <v>4.29</v>
      </c>
      <c r="E54" s="155" t="n">
        <v>4.32</v>
      </c>
      <c r="F54" s="155" t="n">
        <v>4.35</v>
      </c>
      <c r="G54" s="155" t="n">
        <v>4.37</v>
      </c>
      <c r="H54" s="155" t="n">
        <v>4.39</v>
      </c>
      <c r="I54" s="155" t="n">
        <v>4.43</v>
      </c>
      <c r="J54" s="156" t="n">
        <v>5.7</v>
      </c>
      <c r="K54" s="157" t="n">
        <f aca="false">J54*(1+$B$6)</f>
        <v>5.7285</v>
      </c>
      <c r="L54" s="157" t="n">
        <f aca="false">K54*(1+$B$6)</f>
        <v>5.7571425</v>
      </c>
      <c r="M54" s="157" t="n">
        <f aca="false">L54*(1+$B$6)</f>
        <v>5.7859282125</v>
      </c>
      <c r="N54" s="157" t="n">
        <f aca="false">M54*(1+$B$6)</f>
        <v>5.8148578535625</v>
      </c>
      <c r="O54" s="157" t="n">
        <f aca="false">N54*(1+$B$6)</f>
        <v>5.84393214283031</v>
      </c>
      <c r="P54" s="157" t="n">
        <f aca="false">O54*(1+$B$6)</f>
        <v>5.87315180354446</v>
      </c>
      <c r="Q54" s="157" t="n">
        <f aca="false">P54*(1+$B$6)</f>
        <v>5.90251756256218</v>
      </c>
      <c r="R54" s="157" t="n">
        <f aca="false">Q54*(1+$B$6)</f>
        <v>5.93203015037499</v>
      </c>
      <c r="S54" s="157" t="n">
        <f aca="false">R54*(1+$B$6)</f>
        <v>5.96169030112687</v>
      </c>
      <c r="T54" s="157" t="n">
        <f aca="false">S54*(1+$B$6)</f>
        <v>5.9914987526325</v>
      </c>
      <c r="U54" s="157" t="n">
        <f aca="false">T54*(1+$B$6)</f>
        <v>6.02145624639566</v>
      </c>
      <c r="V54" s="157" t="n">
        <f aca="false">U54*(1+$B$6)</f>
        <v>6.05156352762764</v>
      </c>
      <c r="W54" s="157" t="n">
        <f aca="false">V54*(1+$B$6)</f>
        <v>6.08182134526578</v>
      </c>
      <c r="X54" s="157" t="n">
        <f aca="false">W54*(1+$B$6)</f>
        <v>6.11223045199211</v>
      </c>
      <c r="Y54" s="157" t="n">
        <f aca="false">X54*(1+$B$6)</f>
        <v>6.14279160425207</v>
      </c>
      <c r="Z54" s="157" t="n">
        <f aca="false">Y54*(1+$B$6)</f>
        <v>6.17350556227333</v>
      </c>
      <c r="AA54" s="157" t="n">
        <f aca="false">Z54*(1+$B$6)</f>
        <v>6.20437309008469</v>
      </c>
      <c r="AB54" s="157" t="n">
        <f aca="false">AA54*(1+$B$6)</f>
        <v>6.23539495553511</v>
      </c>
      <c r="AC54" s="157" t="n">
        <f aca="false">AB54*(1+$B$6)</f>
        <v>6.26657193031279</v>
      </c>
      <c r="AD54" s="157" t="n">
        <f aca="false">AC54*(1+$B$6)</f>
        <v>6.29790478996435</v>
      </c>
    </row>
    <row r="55" customFormat="false" ht="12.75" hidden="false" customHeight="false" outlineLevel="0" collapsed="false">
      <c r="C55" s="158"/>
      <c r="F55" s="158"/>
      <c r="I55" s="158"/>
      <c r="J55" s="158"/>
      <c r="K55" s="158"/>
      <c r="L55" s="158"/>
      <c r="M55" s="158"/>
      <c r="N55" s="158"/>
      <c r="O55" s="158"/>
      <c r="P55" s="159"/>
      <c r="Q55" s="6"/>
    </row>
    <row r="56" customFormat="false" ht="13.5" hidden="false" customHeight="false" outlineLevel="0" collapsed="false">
      <c r="A56" s="160" t="s">
        <v>49</v>
      </c>
      <c r="B56" s="151" t="s">
        <v>36</v>
      </c>
      <c r="D56" s="161" t="n">
        <f aca="false">D24+(D46/D54)</f>
        <v>5409979.25893445</v>
      </c>
      <c r="E56" s="161" t="n">
        <f aca="false">E24+(E46/E54)</f>
        <v>4610334.1159146</v>
      </c>
      <c r="F56" s="161" t="n">
        <f aca="false">F24+(F46/F54)</f>
        <v>1840492.048</v>
      </c>
      <c r="G56" s="161" t="n">
        <f aca="false">G24+(G46/G54)</f>
        <v>1096253.08524027</v>
      </c>
      <c r="H56" s="161" t="n">
        <f aca="false">H24+(H46/H54)</f>
        <v>1188298.40947608</v>
      </c>
      <c r="I56" s="161" t="n">
        <f aca="false">I24+(I46/I54)</f>
        <v>1089611.59374718</v>
      </c>
      <c r="J56" s="162" t="n">
        <f aca="false">J24+(J46/J54)</f>
        <v>963872.525406984</v>
      </c>
      <c r="K56" s="162" t="n">
        <f aca="false">K24+(K46/K54)</f>
        <v>968399.900876808</v>
      </c>
      <c r="L56" s="162" t="n">
        <f aca="false">L24+(L46/L54)</f>
        <v>970187.280037058</v>
      </c>
      <c r="M56" s="162" t="n">
        <f aca="false">M24+(M46/M54)</f>
        <v>983467.677570364</v>
      </c>
      <c r="N56" s="162" t="n">
        <f aca="false">N24+(N46/N54)</f>
        <v>996949.03524855</v>
      </c>
      <c r="O56" s="162" t="n">
        <f aca="false">O24+(O46/O54)</f>
        <v>1010634.33881877</v>
      </c>
      <c r="P56" s="162" t="n">
        <f aca="false">P24+(P46/P54)</f>
        <v>1024526.61865952</v>
      </c>
      <c r="Q56" s="162" t="n">
        <f aca="false">Q24+(Q46/Q54)</f>
        <v>1066583.12394125</v>
      </c>
      <c r="R56" s="162" t="n">
        <f aca="false">R24+(R46/R54)</f>
        <v>1052944.45582806</v>
      </c>
      <c r="S56" s="162" t="n">
        <f aca="false">S24+(S46/S54)</f>
        <v>1067476.3031116</v>
      </c>
      <c r="T56" s="162" t="n">
        <f aca="false">T24+(T46/T54)</f>
        <v>1082227.70795906</v>
      </c>
      <c r="U56" s="162" t="n">
        <f aca="false">U24+(U46/U54)</f>
        <v>1097201.93409369</v>
      </c>
      <c r="V56" s="162" t="n">
        <f aca="false">V24+(V46/V54)</f>
        <v>1112402.29401696</v>
      </c>
      <c r="W56" s="162" t="n">
        <f aca="false">W24+(W46/W54)</f>
        <v>1127832.14973628</v>
      </c>
      <c r="X56" s="162" t="n">
        <f aca="false">X24+(X46/X54)</f>
        <v>1143494.91350356</v>
      </c>
      <c r="Y56" s="162" t="n">
        <f aca="false">Y24+(Y46/Y54)</f>
        <v>252880.183784115</v>
      </c>
      <c r="Z56" s="162" t="n">
        <f aca="false">Z24+(Z46/Z54)</f>
        <v>234240.397555359</v>
      </c>
      <c r="AA56" s="162" t="n">
        <f aca="false">AA24+(AA46/AA54)</f>
        <v>235328.838689469</v>
      </c>
      <c r="AB56" s="162" t="n">
        <f aca="false">AB24+(AB46/AB54)</f>
        <v>236442.278801163</v>
      </c>
      <c r="AC56" s="162" t="n">
        <f aca="false">AC24+(AC46/AC54)</f>
        <v>237581.047459322</v>
      </c>
      <c r="AD56" s="162" t="n">
        <f aca="false">AD24+(AD46/AD54)</f>
        <v>238745.479368435</v>
      </c>
      <c r="AE56" s="20"/>
      <c r="AF56" s="163"/>
    </row>
    <row r="57" customFormat="false" ht="13.5" hidden="false" customHeight="false" outlineLevel="0" collapsed="false">
      <c r="A57" s="160"/>
      <c r="B57" s="151" t="s">
        <v>37</v>
      </c>
      <c r="D57" s="161" t="n">
        <f aca="false">D56</f>
        <v>5409979.25893445</v>
      </c>
      <c r="E57" s="161" t="n">
        <f aca="false">D57+E56</f>
        <v>10020313.374849</v>
      </c>
      <c r="F57" s="161" t="n">
        <f aca="false">E57+F56</f>
        <v>11860805.422849</v>
      </c>
      <c r="G57" s="161" t="n">
        <f aca="false">F57+G56</f>
        <v>12957058.5080893</v>
      </c>
      <c r="H57" s="161" t="n">
        <f aca="false">G57+H56</f>
        <v>14145356.9175654</v>
      </c>
      <c r="I57" s="161" t="n">
        <f aca="false">H57+I56</f>
        <v>15234968.5113126</v>
      </c>
      <c r="J57" s="164" t="n">
        <f aca="false">I57+J56</f>
        <v>16198841.0367196</v>
      </c>
      <c r="K57" s="164" t="n">
        <f aca="false">J57+K56</f>
        <v>17167240.9375964</v>
      </c>
      <c r="L57" s="164" t="n">
        <f aca="false">K57+L56</f>
        <v>18137428.2176334</v>
      </c>
      <c r="M57" s="164" t="n">
        <f aca="false">L57+M56</f>
        <v>19120895.8952038</v>
      </c>
      <c r="N57" s="164" t="n">
        <f aca="false">M57+N56</f>
        <v>20117844.9304523</v>
      </c>
      <c r="O57" s="164" t="n">
        <f aca="false">N57+O56</f>
        <v>21128479.2692711</v>
      </c>
      <c r="P57" s="164" t="n">
        <f aca="false">O57+P56</f>
        <v>22153005.8879306</v>
      </c>
      <c r="Q57" s="164" t="n">
        <f aca="false">P57+Q56</f>
        <v>23219589.0118719</v>
      </c>
      <c r="R57" s="164" t="n">
        <f aca="false">Q57+R56</f>
        <v>24272533.4677</v>
      </c>
      <c r="S57" s="164" t="n">
        <f aca="false">R57+S56</f>
        <v>25340009.7708116</v>
      </c>
      <c r="T57" s="164" t="n">
        <f aca="false">S57+T56</f>
        <v>26422237.4787706</v>
      </c>
      <c r="U57" s="164" t="n">
        <f aca="false">T57+U56</f>
        <v>27519439.4128643</v>
      </c>
      <c r="V57" s="164" t="n">
        <f aca="false">U57+V56</f>
        <v>28631841.7068813</v>
      </c>
      <c r="W57" s="164" t="n">
        <f aca="false">V57+W56</f>
        <v>29759673.8566175</v>
      </c>
      <c r="X57" s="164" t="n">
        <f aca="false">W57+X56</f>
        <v>30903168.7701211</v>
      </c>
      <c r="Y57" s="164" t="n">
        <f aca="false">X57+Y56</f>
        <v>31156048.9539052</v>
      </c>
      <c r="Z57" s="164" t="n">
        <f aca="false">Y57+Z56</f>
        <v>31390289.3514606</v>
      </c>
      <c r="AA57" s="164" t="n">
        <f aca="false">Z57+AA56</f>
        <v>31625618.19015</v>
      </c>
      <c r="AB57" s="164" t="n">
        <f aca="false">AA57+AB56</f>
        <v>31862060.4689512</v>
      </c>
      <c r="AC57" s="165" t="n">
        <f aca="false">AB57+AC56</f>
        <v>32099641.5164105</v>
      </c>
      <c r="AD57" s="166" t="n">
        <f aca="false">AC57+AD56</f>
        <v>32338386.995779</v>
      </c>
    </row>
    <row r="58" customFormat="false" ht="13.5" hidden="false" customHeight="false" outlineLevel="0" collapsed="false">
      <c r="C58" s="158"/>
      <c r="F58" s="158"/>
      <c r="I58" s="158"/>
      <c r="J58" s="158"/>
      <c r="K58" s="158"/>
      <c r="L58" s="158"/>
      <c r="M58" s="158"/>
      <c r="N58" s="158"/>
      <c r="O58" s="158"/>
      <c r="P58" s="159"/>
      <c r="Q58" s="6"/>
    </row>
    <row r="59" customFormat="false" ht="12.75" hidden="true" customHeight="false" outlineLevel="0" collapsed="false">
      <c r="A59" s="167"/>
      <c r="B59" s="168"/>
      <c r="C59" s="1" t="n">
        <v>0</v>
      </c>
      <c r="D59" s="1" t="n">
        <v>1</v>
      </c>
      <c r="E59" s="1" t="n">
        <v>2</v>
      </c>
      <c r="F59" s="1" t="n">
        <v>3</v>
      </c>
      <c r="G59" s="1" t="n">
        <v>4</v>
      </c>
      <c r="H59" s="1" t="n">
        <v>5</v>
      </c>
      <c r="I59" s="1" t="n">
        <v>6</v>
      </c>
      <c r="J59" s="1" t="n">
        <v>7</v>
      </c>
      <c r="K59" s="1" t="n">
        <v>8</v>
      </c>
      <c r="L59" s="1" t="n">
        <v>9</v>
      </c>
      <c r="M59" s="1" t="n">
        <v>10</v>
      </c>
      <c r="N59" s="1" t="n">
        <v>11</v>
      </c>
      <c r="O59" s="1" t="n">
        <v>12</v>
      </c>
      <c r="Q59" s="6"/>
    </row>
    <row r="60" customFormat="false" ht="12.75" hidden="true" customHeight="false" outlineLevel="0" collapsed="false">
      <c r="B60" s="169" t="s">
        <v>50</v>
      </c>
      <c r="C60" s="170" t="n">
        <v>1</v>
      </c>
      <c r="D60" s="171" t="n">
        <f aca="false">+C60*(1+$B$6)</f>
        <v>1.005</v>
      </c>
      <c r="E60" s="171" t="n">
        <f aca="false">+D60*(1+$B$6)</f>
        <v>1.010025</v>
      </c>
      <c r="F60" s="171" t="n">
        <f aca="false">+E60*(1+$B$6)</f>
        <v>1.015075125</v>
      </c>
      <c r="G60" s="171" t="n">
        <f aca="false">+F60*(1+$B$6)</f>
        <v>1.020150500625</v>
      </c>
      <c r="H60" s="171" t="n">
        <f aca="false">+G60*(1+$B$6)</f>
        <v>1.02525125312812</v>
      </c>
      <c r="I60" s="171" t="n">
        <f aca="false">+H60*(1+$B$6)</f>
        <v>1.03037750939376</v>
      </c>
      <c r="J60" s="171" t="n">
        <f aca="false">+I60*(1+$B$6)</f>
        <v>1.03552939694073</v>
      </c>
      <c r="K60" s="171" t="n">
        <f aca="false">+J60*(1+$B$6)</f>
        <v>1.04070704392544</v>
      </c>
      <c r="L60" s="171" t="n">
        <f aca="false">+K60*(1+$B$6)</f>
        <v>1.04591057914506</v>
      </c>
      <c r="M60" s="171" t="n">
        <f aca="false">+L60*(1+$B$6)</f>
        <v>1.05114013204079</v>
      </c>
      <c r="N60" s="171" t="n">
        <f aca="false">+M60*(1+$B$6)</f>
        <v>1.05639583270099</v>
      </c>
      <c r="O60" s="172" t="n">
        <f aca="false">+N60*(1+$B$6)</f>
        <v>1.0616778118645</v>
      </c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36"/>
      <c r="AE60" s="36"/>
      <c r="AF60" s="163"/>
      <c r="AG60" s="36"/>
      <c r="AH60" s="36"/>
      <c r="AI60" s="36"/>
      <c r="AJ60" s="36"/>
      <c r="AK60" s="36"/>
      <c r="AL60" s="36"/>
      <c r="AM60" s="36"/>
      <c r="AN60" s="36"/>
      <c r="AO60" s="36"/>
    </row>
    <row r="61" customFormat="false" ht="12.75" hidden="true" customHeight="false" outlineLevel="0" collapsed="false">
      <c r="C61" s="170" t="n">
        <v>1</v>
      </c>
      <c r="D61" s="171" t="n">
        <f aca="false">+C61*(1+$B$10)</f>
        <v>1.02</v>
      </c>
      <c r="E61" s="171" t="n">
        <f aca="false">+D61*(1+$B$10)</f>
        <v>1.0404</v>
      </c>
      <c r="F61" s="171" t="n">
        <f aca="false">+E61*(1+$B$10)</f>
        <v>1.061208</v>
      </c>
      <c r="G61" s="171" t="n">
        <f aca="false">+F61*(1+$B$10)</f>
        <v>1.08243216</v>
      </c>
      <c r="H61" s="171" t="n">
        <f aca="false">+G61*(1+$B$10)</f>
        <v>1.1040808032</v>
      </c>
      <c r="I61" s="171" t="n">
        <f aca="false">+H61*(1+$B$10)</f>
        <v>1.126162419264</v>
      </c>
      <c r="J61" s="171" t="n">
        <f aca="false">+I61*(1+$B$10)</f>
        <v>1.14868566764928</v>
      </c>
      <c r="K61" s="171" t="n">
        <f aca="false">+J61*(1+$B$10)</f>
        <v>1.17165938100227</v>
      </c>
      <c r="L61" s="171" t="n">
        <f aca="false">+K61*(1+$B$10)</f>
        <v>1.19509256862231</v>
      </c>
      <c r="M61" s="171" t="n">
        <f aca="false">+L61*(1+$B$10)</f>
        <v>1.21899441999476</v>
      </c>
      <c r="N61" s="171" t="n">
        <f aca="false">+M61*(1+$B$10)</f>
        <v>1.24337430839465</v>
      </c>
      <c r="O61" s="172" t="n">
        <f aca="false">+N61*(1+$B$10)</f>
        <v>1.26824179456255</v>
      </c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36"/>
      <c r="AE61" s="36"/>
      <c r="AF61" s="163"/>
      <c r="AG61" s="36"/>
      <c r="AH61" s="36"/>
      <c r="AI61" s="36"/>
      <c r="AJ61" s="36"/>
      <c r="AK61" s="36"/>
      <c r="AL61" s="36"/>
      <c r="AM61" s="36"/>
      <c r="AN61" s="36"/>
      <c r="AO61" s="36"/>
    </row>
    <row r="62" customFormat="false" ht="13.5" hidden="false" customHeight="false" outlineLevel="0" collapsed="false">
      <c r="Q62" s="6"/>
      <c r="AC62" s="174" t="s">
        <v>51</v>
      </c>
      <c r="AD62" s="175" t="n">
        <v>33786442</v>
      </c>
    </row>
    <row r="63" s="177" customFormat="true" ht="12.75" hidden="false" customHeight="false" outlineLevel="0" collapsed="false">
      <c r="A63" s="176" t="s">
        <v>52</v>
      </c>
      <c r="B63" s="176"/>
      <c r="C63" s="176"/>
      <c r="D63" s="176"/>
      <c r="E63" s="176"/>
      <c r="F63" s="176"/>
      <c r="G63" s="176"/>
      <c r="H63" s="176"/>
      <c r="I63" s="176"/>
      <c r="AF63" s="178"/>
    </row>
  </sheetData>
  <sheetProtection sheet="true" password="bd10" objects="true" scenarios="true"/>
  <protectedRanges>
    <protectedRange name="Rango3" sqref="D54:J54"/>
    <protectedRange name="Rango2" sqref="B10"/>
    <protectedRange name="Rango1" sqref="B6"/>
  </protectedRanges>
  <mergeCells count="17">
    <mergeCell ref="A2:D2"/>
    <mergeCell ref="A13:B14"/>
    <mergeCell ref="C13:C14"/>
    <mergeCell ref="D13:E13"/>
    <mergeCell ref="F13:Q13"/>
    <mergeCell ref="R13:AC13"/>
    <mergeCell ref="AE14:AE15"/>
    <mergeCell ref="A25:A26"/>
    <mergeCell ref="A29:B30"/>
    <mergeCell ref="C29:C30"/>
    <mergeCell ref="D29:E29"/>
    <mergeCell ref="F29:Q29"/>
    <mergeCell ref="R29:AC29"/>
    <mergeCell ref="AE30:AE31"/>
    <mergeCell ref="A49:A50"/>
    <mergeCell ref="A53:A54"/>
    <mergeCell ref="A56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Joan Manuel Aurelio</dc:creator>
  <dc:description/>
  <dc:language>en-US</dc:language>
  <cp:lastModifiedBy>mferreyra</cp:lastModifiedBy>
  <cp:lastPrinted>2012-06-06T20:44:15Z</cp:lastPrinted>
  <dcterms:modified xsi:type="dcterms:W3CDTF">2012-06-07T21:07:50Z</dcterms:modified>
  <cp:revision>0</cp:revision>
  <dc:subject/>
  <dc:title/>
</cp:coreProperties>
</file>