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name="inf" vbProcedure="false">Hoja1!$B$38</definedName>
    <definedName function="false" hidden="false" name="Mat" vbProcedure="false">Hoja1!$C$40</definedName>
    <definedName function="false" hidden="false" name="MO" vbProcedure="false">Hoja1!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Urdampil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3</xdr:row>
                <xdr:rowOff>12</xdr:rowOff>
              </xdr:from>
              <xdr:to>
                <xdr:col>11</xdr:col>
                <xdr:colOff>67</xdr:colOff>
                <xdr:row>28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Incluye pago de GMP y B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7</xdr:row>
                <xdr:rowOff>4</xdr:rowOff>
              </xdr:from>
              <xdr:to>
                <xdr:col>13</xdr:col>
                <xdr:colOff>67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1">
  <si>
    <r>
      <rPr>
        <sz val="14"/>
        <rFont val="Arial"/>
        <family val="2"/>
      </rPr>
      <t xml:space="preserve">Q del Polo- </t>
    </r>
    <r>
      <rPr>
        <b val="true"/>
        <sz val="12"/>
        <rFont val="Arial"/>
        <family val="2"/>
      </rPr>
      <t xml:space="preserve">Simulación Flujos Fiduciantes "B"</t>
    </r>
  </si>
  <si>
    <r>
      <rPr>
        <b val="true"/>
        <sz val="10"/>
        <rFont val="Arial"/>
        <family val="2"/>
      </rPr>
      <t xml:space="preserve">Contrato de Fideicomiso </t>
    </r>
    <r>
      <rPr>
        <b val="true"/>
        <sz val="9"/>
        <rFont val="Arial"/>
        <family val="2"/>
      </rPr>
      <t xml:space="preserve">(Junio 2010)             U$S</t>
    </r>
  </si>
  <si>
    <t xml:space="preserve">Fecha confección planilla</t>
  </si>
  <si>
    <t xml:space="preserve">Sup propia Fiduciantes "B"</t>
  </si>
  <si>
    <t xml:space="preserve">m2</t>
  </si>
  <si>
    <t xml:space="preserve">Dólar base</t>
  </si>
  <si>
    <t xml:space="preserve">INTRODUZCA SUS PROPIOS SUPUESTOS</t>
  </si>
  <si>
    <t xml:space="preserve">Paridad U$S supuesta para simulación</t>
  </si>
  <si>
    <t xml:space="preserve">Adhesión</t>
  </si>
  <si>
    <t xml:space="preserve">TOTAL</t>
  </si>
  <si>
    <t xml:space="preserve">% mensual de inflación supuesto para simulación</t>
  </si>
  <si>
    <t xml:space="preserve">INGRESOS</t>
  </si>
  <si>
    <t xml:space="preserve">Aportes monto básico</t>
  </si>
  <si>
    <t xml:space="preserve">Aportes por ajustes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Acumulado</t>
  </si>
  <si>
    <t xml:space="preserve">EGRESOS</t>
  </si>
  <si>
    <t xml:space="preserve">Costo de construcción</t>
  </si>
  <si>
    <t xml:space="preserve">Gastos transferencia tierra, Otros gastos</t>
  </si>
  <si>
    <t xml:space="preserve">Honorarios</t>
  </si>
  <si>
    <t xml:space="preserve">Impuestos (IVA, IDB, GMP, IIBB)</t>
  </si>
  <si>
    <t xml:space="preserve">Mayores costos (con IVA)</t>
  </si>
  <si>
    <t xml:space="preserve">Mes</t>
  </si>
  <si>
    <t xml:space="preserve">Mejoras y adicionales (con IVA)</t>
  </si>
  <si>
    <t xml:space="preserve">Diferencia de cambio</t>
  </si>
  <si>
    <t xml:space="preserve">costo total proyectado</t>
  </si>
  <si>
    <t xml:space="preserve">Nota: No se incluye el Impuesto a los Bienes Personales </t>
  </si>
  <si>
    <t xml:space="preserve">SALDO</t>
  </si>
  <si>
    <t xml:space="preserve">costo unitario proyectado</t>
  </si>
  <si>
    <t xml:space="preserve">Variación costo del emprendimiento</t>
  </si>
  <si>
    <t xml:space="preserve">U$S/m2</t>
  </si>
  <si>
    <t xml:space="preserve">Inflación mensual supuesta</t>
  </si>
  <si>
    <t xml:space="preserve">Inflación acumulada en 1 año </t>
  </si>
  <si>
    <t xml:space="preserve">Base</t>
  </si>
  <si>
    <t xml:space="preserve">ICC Materiales</t>
  </si>
  <si>
    <t xml:space="preserve">ICC MO</t>
  </si>
  <si>
    <t xml:space="preserve">mes</t>
  </si>
  <si>
    <t xml:space="preserve">coefici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[$-409]m/d/yyyy"/>
    <numFmt numFmtId="168" formatCode="_ * #,##0.00_ ;_ * \-#,##0.00_ ;_ * \-??_ ;_ @_ "/>
    <numFmt numFmtId="169" formatCode="#,##0.00_ ;\-#,##0.00\ "/>
    <numFmt numFmtId="170" formatCode="#,##0.00"/>
    <numFmt numFmtId="171" formatCode="_ * #,##0_ ;_ * \-#,##0_ ;_ * \-??_ ;_ @_ "/>
    <numFmt numFmtId="172" formatCode="0%"/>
    <numFmt numFmtId="173" formatCode="0.00%"/>
    <numFmt numFmtId="174" formatCode="[$-409]mmm\-yy"/>
    <numFmt numFmtId="175" formatCode="#,##0_ ;[RED]\-#,##0\ "/>
    <numFmt numFmtId="176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i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0"/>
    </font>
    <font>
      <i val="true"/>
      <sz val="8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%205%2011%20-%20Tablero%20de%20Control%20QDP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ción"/>
      <sheetName val="Tablero de control"/>
      <sheetName val="EGRESOS"/>
      <sheetName val="Resumen"/>
      <sheetName val="Dif. Cbio."/>
      <sheetName val="Apertura costos"/>
      <sheetName val="Anexo 5"/>
      <sheetName val=".."/>
    </sheetNames>
    <sheetDataSet>
      <sheetData sheetId="0"/>
      <sheetData sheetId="1"/>
      <sheetData sheetId="2">
        <row r="7">
          <cell r="E7">
            <v>1344813</v>
          </cell>
          <cell r="F7">
            <v>1344813</v>
          </cell>
          <cell r="G7">
            <v>489023.025394402</v>
          </cell>
          <cell r="H7">
            <v>489023.025394402</v>
          </cell>
        </row>
        <row r="7">
          <cell r="J7">
            <v>733534.474478372</v>
          </cell>
        </row>
        <row r="9">
          <cell r="E9">
            <v>164746</v>
          </cell>
        </row>
        <row r="11">
          <cell r="F11">
            <v>290000</v>
          </cell>
          <cell r="G11">
            <v>25000</v>
          </cell>
        </row>
        <row r="13">
          <cell r="F13">
            <v>28038</v>
          </cell>
        </row>
        <row r="15">
          <cell r="D15">
            <v>12089</v>
          </cell>
          <cell r="E15">
            <v>3093</v>
          </cell>
          <cell r="F15">
            <v>18733</v>
          </cell>
          <cell r="G15">
            <v>2015</v>
          </cell>
          <cell r="H15">
            <v>2103.65180661578</v>
          </cell>
          <cell r="I15">
            <v>1079.0651653944</v>
          </cell>
        </row>
        <row r="21">
          <cell r="E21">
            <v>280000</v>
          </cell>
        </row>
        <row r="23">
          <cell r="E23">
            <v>972674</v>
          </cell>
          <cell r="F23">
            <v>66318.77</v>
          </cell>
          <cell r="G23">
            <v>66318.77</v>
          </cell>
        </row>
        <row r="25">
          <cell r="E25">
            <v>33769</v>
          </cell>
          <cell r="F25">
            <v>12156.92</v>
          </cell>
          <cell r="G25">
            <v>12156.92</v>
          </cell>
        </row>
        <row r="27">
          <cell r="E27">
            <v>0</v>
          </cell>
        </row>
        <row r="27">
          <cell r="G27">
            <v>564305</v>
          </cell>
        </row>
        <row r="29">
          <cell r="F29">
            <v>6400</v>
          </cell>
          <cell r="G29">
            <v>6000</v>
          </cell>
        </row>
        <row r="31">
          <cell r="D31">
            <v>255192</v>
          </cell>
        </row>
        <row r="31">
          <cell r="F31">
            <v>3540</v>
          </cell>
        </row>
        <row r="31">
          <cell r="J31">
            <v>1043.25699745547</v>
          </cell>
        </row>
        <row r="35">
          <cell r="D35">
            <v>648</v>
          </cell>
          <cell r="E35">
            <v>435083</v>
          </cell>
          <cell r="F35">
            <v>233276</v>
          </cell>
          <cell r="G35">
            <v>193499.997217303</v>
          </cell>
          <cell r="H35">
            <v>72555.6973473282</v>
          </cell>
          <cell r="I35">
            <v>9372.50737302799</v>
          </cell>
          <cell r="J35">
            <v>100375.677567303</v>
          </cell>
        </row>
        <row r="39">
          <cell r="D39">
            <v>34959</v>
          </cell>
          <cell r="E39">
            <v>37</v>
          </cell>
          <cell r="F39">
            <v>7195</v>
          </cell>
          <cell r="G39">
            <v>13466</v>
          </cell>
          <cell r="H39">
            <v>9509.80959287532</v>
          </cell>
          <cell r="I39">
            <v>5415.99091603053</v>
          </cell>
          <cell r="J39">
            <v>7718.60903307888</v>
          </cell>
        </row>
      </sheetData>
      <sheetData sheetId="3">
        <row r="4">
          <cell r="F4">
            <v>1074459</v>
          </cell>
        </row>
        <row r="5">
          <cell r="F5">
            <v>81961</v>
          </cell>
        </row>
        <row r="6">
          <cell r="F6">
            <v>4461308.06</v>
          </cell>
        </row>
        <row r="7">
          <cell r="F7">
            <v>50557.77</v>
          </cell>
        </row>
        <row r="8">
          <cell r="F8">
            <v>1112967.76</v>
          </cell>
        </row>
        <row r="9">
          <cell r="F9">
            <v>897663.5</v>
          </cell>
        </row>
        <row r="33">
          <cell r="E33">
            <v>34608.1501272265</v>
          </cell>
          <cell r="F33">
            <v>55836.5216284987</v>
          </cell>
        </row>
        <row r="35">
          <cell r="F35">
            <v>99642.82</v>
          </cell>
          <cell r="G35">
            <v>24156.92</v>
          </cell>
          <cell r="H35">
            <v>104142.82</v>
          </cell>
        </row>
        <row r="37">
          <cell r="H37">
            <v>291.603053435115</v>
          </cell>
        </row>
        <row r="44">
          <cell r="H44">
            <v>824.783435114504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H10">
            <v>800079.46</v>
          </cell>
          <cell r="I10">
            <v>882598.053703704</v>
          </cell>
          <cell r="J10">
            <v>224805.23</v>
          </cell>
        </row>
        <row r="14">
          <cell r="I14">
            <v>342.26</v>
          </cell>
        </row>
        <row r="20">
          <cell r="D20">
            <v>0</v>
          </cell>
        </row>
        <row r="20">
          <cell r="J20">
            <v>4663636.36363636</v>
          </cell>
          <cell r="K20">
            <v>5154545.45454545</v>
          </cell>
          <cell r="L20">
            <v>5645454.54545455</v>
          </cell>
          <cell r="M20">
            <v>6136363.63636364</v>
          </cell>
          <cell r="N20">
            <v>6627272.72727273</v>
          </cell>
          <cell r="O20">
            <v>7118181.81818182</v>
          </cell>
          <cell r="P20">
            <v>7609090.90909091</v>
          </cell>
          <cell r="Q20">
            <v>8100000</v>
          </cell>
          <cell r="R20">
            <v>8590909.09090909</v>
          </cell>
          <cell r="S20">
            <v>9081818.18181818</v>
          </cell>
          <cell r="T20">
            <v>9572727.27272727</v>
          </cell>
          <cell r="U20">
            <v>10063636.3636364</v>
          </cell>
          <cell r="V20">
            <v>10554545.4545455</v>
          </cell>
          <cell r="W20">
            <v>11045454.5454545</v>
          </cell>
          <cell r="X20">
            <v>11536363.6363636</v>
          </cell>
          <cell r="Y20">
            <v>12027272.7272727</v>
          </cell>
          <cell r="Z20">
            <v>12518181.8181818</v>
          </cell>
          <cell r="AA20">
            <v>13009090.9090909</v>
          </cell>
          <cell r="AB20">
            <v>13500000</v>
          </cell>
        </row>
        <row r="23">
          <cell r="J23">
            <v>506928</v>
          </cell>
          <cell r="K23">
            <v>510828</v>
          </cell>
          <cell r="L23">
            <v>514728</v>
          </cell>
          <cell r="M23">
            <v>518628</v>
          </cell>
          <cell r="N23">
            <v>522528</v>
          </cell>
          <cell r="O23">
            <v>575178</v>
          </cell>
          <cell r="P23">
            <v>627828</v>
          </cell>
          <cell r="Q23">
            <v>680478</v>
          </cell>
          <cell r="R23">
            <v>733128</v>
          </cell>
          <cell r="S23">
            <v>744028</v>
          </cell>
          <cell r="T23">
            <v>747928</v>
          </cell>
          <cell r="U23">
            <v>751828</v>
          </cell>
          <cell r="V23">
            <v>755728</v>
          </cell>
          <cell r="W23">
            <v>759628</v>
          </cell>
          <cell r="X23">
            <v>769528</v>
          </cell>
          <cell r="Y23">
            <v>773428</v>
          </cell>
          <cell r="Z23">
            <v>777328</v>
          </cell>
          <cell r="AA23">
            <v>781228</v>
          </cell>
        </row>
        <row r="26">
          <cell r="D26">
            <v>0</v>
          </cell>
        </row>
        <row r="26">
          <cell r="J26">
            <v>2353997</v>
          </cell>
          <cell r="K26">
            <v>2445639</v>
          </cell>
          <cell r="L26">
            <v>2537281</v>
          </cell>
          <cell r="M26">
            <v>2628923</v>
          </cell>
          <cell r="N26">
            <v>2720565</v>
          </cell>
          <cell r="O26">
            <v>2812207</v>
          </cell>
          <cell r="P26">
            <v>2903849</v>
          </cell>
          <cell r="Q26">
            <v>2995491</v>
          </cell>
          <cell r="R26">
            <v>3087133</v>
          </cell>
          <cell r="S26">
            <v>3178775</v>
          </cell>
          <cell r="T26">
            <v>3270417</v>
          </cell>
          <cell r="U26">
            <v>3362059</v>
          </cell>
          <cell r="V26">
            <v>3453701</v>
          </cell>
          <cell r="W26">
            <v>3545343</v>
          </cell>
          <cell r="X26">
            <v>3636985</v>
          </cell>
          <cell r="Y26">
            <v>3728627</v>
          </cell>
          <cell r="Z26">
            <v>3820269</v>
          </cell>
          <cell r="AA26">
            <v>3911931</v>
          </cell>
          <cell r="AB26">
            <v>3924088</v>
          </cell>
          <cell r="AC26">
            <v>3936245</v>
          </cell>
          <cell r="AD26">
            <v>3948400</v>
          </cell>
        </row>
        <row r="31">
          <cell r="J31">
            <v>71957.8207592345</v>
          </cell>
          <cell r="K31">
            <v>358515.487810144</v>
          </cell>
          <cell r="L31">
            <v>364718.774621053</v>
          </cell>
          <cell r="M31">
            <v>445864.213551962</v>
          </cell>
          <cell r="N31">
            <v>527009.652482871</v>
          </cell>
          <cell r="O31">
            <v>608740.09141378</v>
          </cell>
          <cell r="P31">
            <v>700031.653344689</v>
          </cell>
          <cell r="Q31">
            <v>791323.215275599</v>
          </cell>
          <cell r="R31">
            <v>882614.777206508</v>
          </cell>
          <cell r="S31">
            <v>974892.979137417</v>
          </cell>
          <cell r="T31">
            <v>1056038.41806833</v>
          </cell>
          <cell r="U31">
            <v>1137183.85699924</v>
          </cell>
          <cell r="V31">
            <v>1218329.29593014</v>
          </cell>
          <cell r="W31">
            <v>1453549.71086105</v>
          </cell>
          <cell r="X31">
            <v>1549198.26979196</v>
          </cell>
          <cell r="Y31">
            <v>1643499.70872287</v>
          </cell>
          <cell r="Z31">
            <v>1748051.14765378</v>
          </cell>
          <cell r="AA31">
            <v>2697497.07698469</v>
          </cell>
          <cell r="AB31">
            <v>2774415.4917156</v>
          </cell>
          <cell r="AC31">
            <v>2777796.0893556</v>
          </cell>
        </row>
        <row r="36">
          <cell r="F36">
            <v>200891.249363868</v>
          </cell>
        </row>
        <row r="36">
          <cell r="J36">
            <v>116739.51043257</v>
          </cell>
        </row>
        <row r="38">
          <cell r="I38">
            <v>19389.3129770992</v>
          </cell>
          <cell r="J38">
            <v>6234.09669211196</v>
          </cell>
        </row>
        <row r="40">
          <cell r="D40">
            <v>9040.81805654679</v>
          </cell>
          <cell r="E40">
            <v>5040.80152671755</v>
          </cell>
          <cell r="F40">
            <v>-5818.39185750636</v>
          </cell>
          <cell r="G40">
            <v>-8004</v>
          </cell>
          <cell r="H40">
            <v>-10854</v>
          </cell>
          <cell r="I40">
            <v>1418</v>
          </cell>
          <cell r="J40">
            <v>-28537.219406713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AH15" activeCellId="0" sqref="A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5" min="3" style="0" width="10.41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true" outlineLevel="0" max="10" min="10" style="0" width="9.14"/>
    <col collapsed="false" customWidth="true" hidden="false" outlineLevel="0" max="34" min="11" style="0" width="10.41"/>
  </cols>
  <sheetData>
    <row r="1" customFormat="false" ht="18.75" hidden="false" customHeight="true" outlineLevel="0" collapsed="false">
      <c r="A1" s="1" t="s">
        <v>0</v>
      </c>
      <c r="B1" s="1"/>
      <c r="D1" s="2"/>
      <c r="E1" s="2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  <c r="U1" s="5"/>
      <c r="V1" s="5"/>
      <c r="W1" s="5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"/>
      <c r="AJ1" s="2"/>
      <c r="AK1" s="2"/>
      <c r="AL1" s="2"/>
      <c r="AM1" s="2"/>
    </row>
    <row r="2" customFormat="false" ht="49.5" hidden="false" customHeight="true" outlineLevel="0" collapsed="false">
      <c r="A2" s="7"/>
      <c r="B2" s="7"/>
      <c r="C2" s="7"/>
      <c r="D2" s="3"/>
      <c r="E2" s="4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/>
      <c r="U2" s="5"/>
      <c r="V2" s="5"/>
      <c r="W2" s="5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6"/>
      <c r="AJ2" s="2"/>
      <c r="AK2" s="2"/>
      <c r="AL2" s="2"/>
      <c r="AM2" s="2"/>
    </row>
    <row r="3" customFormat="false" ht="12.75" hidden="false" customHeight="true" outlineLevel="0" collapsed="false">
      <c r="A3" s="8" t="s">
        <v>1</v>
      </c>
      <c r="B3" s="9" t="n">
        <v>22420000</v>
      </c>
      <c r="C3" s="10" t="s">
        <v>2</v>
      </c>
      <c r="D3" s="10"/>
      <c r="E3" s="11" t="n">
        <v>40666</v>
      </c>
      <c r="G3" s="12" t="s">
        <v>3</v>
      </c>
      <c r="H3" s="12"/>
      <c r="I3" s="13" t="n">
        <v>9183</v>
      </c>
      <c r="J3" s="13"/>
      <c r="K3" s="14" t="s">
        <v>4</v>
      </c>
      <c r="L3" s="15"/>
      <c r="M3" s="15"/>
      <c r="N3" s="16"/>
      <c r="O3" s="5"/>
      <c r="P3" s="1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</row>
    <row r="4" customFormat="false" ht="13.5" hidden="false" customHeight="false" outlineLevel="0" collapsed="false">
      <c r="A4" s="17" t="s">
        <v>5</v>
      </c>
      <c r="B4" s="18" t="n">
        <v>3.93</v>
      </c>
      <c r="C4" s="16"/>
      <c r="E4" s="2"/>
      <c r="F4" s="2"/>
      <c r="G4" s="5"/>
      <c r="H4" s="19"/>
      <c r="I4" s="19"/>
      <c r="J4" s="19"/>
      <c r="K4" s="19"/>
      <c r="L4" s="19"/>
      <c r="M4" s="19"/>
      <c r="N4" s="16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  <c r="AL4" s="2"/>
      <c r="AM4" s="2"/>
    </row>
    <row r="5" customFormat="false" ht="18.75" hidden="false" customHeight="false" outlineLevel="0" collapsed="false">
      <c r="A5" s="20"/>
      <c r="B5" s="21"/>
      <c r="C5" s="22"/>
      <c r="D5" s="23"/>
      <c r="E5" s="23"/>
      <c r="F5" s="24"/>
      <c r="G5" s="2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6"/>
      <c r="X5" s="26"/>
      <c r="Y5" s="16"/>
      <c r="Z5" s="27"/>
      <c r="AA5" s="16"/>
      <c r="AB5" s="28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</row>
    <row r="6" customFormat="false" ht="13.5" hidden="false" customHeight="false" outlineLevel="0" collapsed="false">
      <c r="A6" s="29" t="s">
        <v>6</v>
      </c>
      <c r="B6" s="29"/>
      <c r="C6" s="30"/>
      <c r="D6" s="30"/>
      <c r="E6" s="30"/>
      <c r="F6" s="30"/>
      <c r="G6" s="3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</row>
    <row r="7" customFormat="false" ht="12.75" hidden="false" customHeight="false" outlineLevel="0" collapsed="false">
      <c r="A7" s="31" t="s">
        <v>7</v>
      </c>
      <c r="B7" s="32" t="n">
        <v>4.1</v>
      </c>
      <c r="C7" s="33" t="s">
        <v>8</v>
      </c>
      <c r="D7" s="33" t="n">
        <v>1</v>
      </c>
      <c r="E7" s="33" t="n">
        <v>2</v>
      </c>
      <c r="F7" s="33" t="n">
        <v>3</v>
      </c>
      <c r="G7" s="33" t="n">
        <v>4</v>
      </c>
      <c r="H7" s="33" t="n">
        <v>5</v>
      </c>
      <c r="I7" s="33" t="n">
        <v>6</v>
      </c>
      <c r="J7" s="34"/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5" t="n">
        <v>13</v>
      </c>
      <c r="R7" s="35" t="n">
        <v>14</v>
      </c>
      <c r="S7" s="35" t="n">
        <v>15</v>
      </c>
      <c r="T7" s="35" t="n">
        <v>16</v>
      </c>
      <c r="U7" s="35" t="n">
        <v>17</v>
      </c>
      <c r="V7" s="35" t="n">
        <v>18</v>
      </c>
      <c r="W7" s="35" t="n">
        <v>19</v>
      </c>
      <c r="X7" s="35" t="n">
        <v>20</v>
      </c>
      <c r="Y7" s="35" t="n">
        <v>21</v>
      </c>
      <c r="Z7" s="35" t="n">
        <v>22</v>
      </c>
      <c r="AA7" s="35" t="n">
        <v>23</v>
      </c>
      <c r="AB7" s="35" t="n">
        <v>24</v>
      </c>
      <c r="AC7" s="36" t="n">
        <v>25</v>
      </c>
      <c r="AD7" s="36" t="n">
        <v>26</v>
      </c>
      <c r="AE7" s="35"/>
      <c r="AF7" s="35"/>
      <c r="AG7" s="35"/>
      <c r="AH7" s="37" t="s">
        <v>9</v>
      </c>
      <c r="AI7" s="6"/>
      <c r="AJ7" s="2"/>
      <c r="AK7" s="2"/>
      <c r="AL7" s="2"/>
      <c r="AM7" s="2"/>
    </row>
    <row r="8" customFormat="false" ht="13.5" hidden="false" customHeight="false" outlineLevel="0" collapsed="false">
      <c r="A8" s="31" t="s">
        <v>10</v>
      </c>
      <c r="B8" s="38" t="n">
        <v>0</v>
      </c>
      <c r="C8" s="39" t="n">
        <v>40452</v>
      </c>
      <c r="D8" s="39" t="n">
        <v>40483</v>
      </c>
      <c r="E8" s="39" t="n">
        <v>40513</v>
      </c>
      <c r="F8" s="39" t="n">
        <v>40544</v>
      </c>
      <c r="G8" s="39" t="n">
        <v>40575</v>
      </c>
      <c r="H8" s="39" t="n">
        <v>40603</v>
      </c>
      <c r="I8" s="39" t="n">
        <v>40634</v>
      </c>
      <c r="J8" s="40"/>
      <c r="K8" s="41" t="n">
        <v>40664</v>
      </c>
      <c r="L8" s="41" t="n">
        <v>40695</v>
      </c>
      <c r="M8" s="41" t="n">
        <v>40725</v>
      </c>
      <c r="N8" s="41" t="n">
        <v>40756</v>
      </c>
      <c r="O8" s="41" t="n">
        <v>40787</v>
      </c>
      <c r="P8" s="41" t="n">
        <v>40817</v>
      </c>
      <c r="Q8" s="41" t="n">
        <v>40848</v>
      </c>
      <c r="R8" s="41" t="n">
        <v>40878</v>
      </c>
      <c r="S8" s="41" t="n">
        <v>40909</v>
      </c>
      <c r="T8" s="41" t="n">
        <v>40940</v>
      </c>
      <c r="U8" s="41" t="n">
        <v>40969</v>
      </c>
      <c r="V8" s="41" t="n">
        <v>41000</v>
      </c>
      <c r="W8" s="41" t="n">
        <v>41030</v>
      </c>
      <c r="X8" s="41" t="n">
        <v>41061</v>
      </c>
      <c r="Y8" s="41" t="n">
        <v>41091</v>
      </c>
      <c r="Z8" s="41" t="n">
        <v>41122</v>
      </c>
      <c r="AA8" s="41" t="n">
        <v>41153</v>
      </c>
      <c r="AB8" s="41" t="n">
        <v>41183</v>
      </c>
      <c r="AC8" s="41" t="n">
        <v>41214</v>
      </c>
      <c r="AD8" s="41" t="n">
        <v>41244</v>
      </c>
      <c r="AE8" s="41"/>
      <c r="AF8" s="41"/>
      <c r="AG8" s="41"/>
      <c r="AH8" s="37"/>
      <c r="AI8" s="42"/>
      <c r="AJ8" s="43"/>
      <c r="AK8" s="2"/>
      <c r="AL8" s="2"/>
      <c r="AM8" s="2"/>
    </row>
    <row r="9" customFormat="false" ht="13.5" hidden="false" customHeight="false" outlineLevel="0" collapsed="false">
      <c r="A9" s="44" t="s">
        <v>11</v>
      </c>
      <c r="B9" s="45" t="n">
        <f aca="false">+B39</f>
        <v>0</v>
      </c>
      <c r="C9" s="46"/>
      <c r="D9" s="46"/>
      <c r="E9" s="46"/>
      <c r="F9" s="46"/>
      <c r="G9" s="46"/>
      <c r="H9" s="46"/>
      <c r="I9" s="46"/>
      <c r="J9" s="47"/>
      <c r="K9" s="48"/>
      <c r="L9" s="48"/>
      <c r="M9" s="48"/>
      <c r="N9" s="48"/>
      <c r="O9" s="48"/>
      <c r="P9" s="48"/>
      <c r="Q9" s="49"/>
      <c r="R9" s="49"/>
      <c r="S9" s="50"/>
      <c r="T9" s="50"/>
      <c r="U9" s="50"/>
      <c r="V9" s="49"/>
      <c r="W9" s="49"/>
      <c r="X9" s="50"/>
      <c r="Y9" s="50"/>
      <c r="Z9" s="51"/>
      <c r="AA9" s="51"/>
      <c r="AB9" s="51"/>
      <c r="AC9" s="51"/>
      <c r="AD9" s="51"/>
      <c r="AE9" s="51"/>
      <c r="AF9" s="51"/>
      <c r="AG9" s="51"/>
      <c r="AH9" s="16"/>
      <c r="AI9" s="52"/>
      <c r="AJ9" s="43"/>
      <c r="AK9" s="2"/>
      <c r="AL9" s="2"/>
      <c r="AM9" s="2"/>
    </row>
    <row r="10" customFormat="false" ht="13.5" hidden="false" customHeight="false" outlineLevel="0" collapsed="false">
      <c r="A10" s="53" t="s">
        <v>12</v>
      </c>
      <c r="B10" s="54" t="n">
        <f aca="false">+B3</f>
        <v>22420000</v>
      </c>
      <c r="C10" s="55" t="n">
        <f aca="false">+[1]Resumen!F4+[1]Resumen!F5+[1]Resumen!F6</f>
        <v>5617728.06</v>
      </c>
      <c r="D10" s="56" t="n">
        <f aca="false">+[1]Resumen!F7</f>
        <v>50557.77</v>
      </c>
      <c r="E10" s="56" t="n">
        <f aca="false">+[1]Resumen!F8</f>
        <v>1112967.76</v>
      </c>
      <c r="F10" s="56" t="n">
        <f aca="false">+[1]Resumen!F9</f>
        <v>897663.5</v>
      </c>
      <c r="G10" s="56" t="n">
        <f aca="false">+[2]Hoja1!H10</f>
        <v>800079.46</v>
      </c>
      <c r="H10" s="56" t="n">
        <f aca="false">+[2]Hoja1!I10</f>
        <v>882598.053703704</v>
      </c>
      <c r="I10" s="56" t="n">
        <f aca="false">+[2]Hoja1!J10</f>
        <v>224805.23</v>
      </c>
      <c r="J10" s="57" t="n">
        <f aca="false">SUM(C10:I10)</f>
        <v>9586399.8337037</v>
      </c>
      <c r="K10" s="58" t="n">
        <f aca="false">-309200+840750</f>
        <v>531550</v>
      </c>
      <c r="L10" s="58" t="n">
        <f aca="false">+K10+(840750/2)</f>
        <v>951925</v>
      </c>
      <c r="M10" s="58" t="n">
        <f aca="false">840750+(840750/2)</f>
        <v>1261125</v>
      </c>
      <c r="N10" s="58" t="n">
        <v>840750</v>
      </c>
      <c r="O10" s="58" t="n">
        <f aca="false">+N10</f>
        <v>840750</v>
      </c>
      <c r="P10" s="58" t="n">
        <f aca="false">+O10</f>
        <v>840750</v>
      </c>
      <c r="Q10" s="58" t="n">
        <f aca="false">+P10</f>
        <v>840750</v>
      </c>
      <c r="R10" s="58" t="n">
        <f aca="false">+Q10</f>
        <v>840750</v>
      </c>
      <c r="S10" s="58" t="n">
        <f aca="false">+R10</f>
        <v>840750</v>
      </c>
      <c r="T10" s="58" t="n">
        <f aca="false">+S10</f>
        <v>840750</v>
      </c>
      <c r="U10" s="58" t="n">
        <f aca="false">+T10</f>
        <v>840750</v>
      </c>
      <c r="V10" s="58" t="n">
        <f aca="false">+U10</f>
        <v>840750</v>
      </c>
      <c r="W10" s="58" t="n">
        <f aca="false">+V10</f>
        <v>840750</v>
      </c>
      <c r="X10" s="58" t="n">
        <f aca="false">+W10</f>
        <v>840750</v>
      </c>
      <c r="Y10" s="58" t="n">
        <f aca="false">+X10</f>
        <v>840750</v>
      </c>
      <c r="Z10" s="58"/>
      <c r="AA10" s="59"/>
      <c r="AB10" s="59"/>
      <c r="AC10" s="59"/>
      <c r="AD10" s="59"/>
      <c r="AE10" s="59"/>
      <c r="AF10" s="59"/>
      <c r="AG10" s="59"/>
      <c r="AH10" s="60" t="n">
        <f aca="false">SUM(C10:AG10)-J10</f>
        <v>22419999.8337037</v>
      </c>
      <c r="AI10" s="61" t="n">
        <f aca="false">+B10-AH10</f>
        <v>0.166296295821667</v>
      </c>
      <c r="AJ10" s="62"/>
      <c r="AK10" s="63"/>
      <c r="AL10" s="64"/>
      <c r="AM10" s="64"/>
    </row>
    <row r="11" customFormat="false" ht="12.75" hidden="false" customHeight="false" outlineLevel="0" collapsed="false">
      <c r="A11" s="65" t="s">
        <v>13</v>
      </c>
      <c r="B11" s="65"/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57" t="n">
        <f aca="false">SUM(C11:I11)</f>
        <v>0</v>
      </c>
      <c r="K11" s="67" t="n">
        <v>0</v>
      </c>
      <c r="L11" s="67" t="n">
        <v>0</v>
      </c>
      <c r="M11" s="35"/>
      <c r="N11" s="35"/>
      <c r="O11" s="35"/>
      <c r="P11" s="35"/>
      <c r="Q11" s="35"/>
      <c r="R11" s="35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8"/>
      <c r="AE11" s="58"/>
      <c r="AF11" s="58"/>
      <c r="AG11" s="58"/>
      <c r="AH11" s="60" t="n">
        <f aca="false">SUM(C11:AG11)-J11</f>
        <v>0</v>
      </c>
      <c r="AI11" s="61" t="n">
        <f aca="false">+B11-AH11</f>
        <v>0</v>
      </c>
      <c r="AJ11" s="62"/>
      <c r="AK11" s="64"/>
      <c r="AL11" s="64"/>
      <c r="AM11" s="64"/>
    </row>
    <row r="12" customFormat="false" ht="12.75" hidden="false" customHeight="false" outlineLevel="0" collapsed="false">
      <c r="A12" s="65" t="s">
        <v>14</v>
      </c>
      <c r="B12" s="65"/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f aca="false">SUM(C12:I12)</f>
        <v>0</v>
      </c>
      <c r="K12" s="58" t="n">
        <v>0</v>
      </c>
      <c r="L12" s="58" t="n">
        <v>0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58"/>
      <c r="AB12" s="58"/>
      <c r="AC12" s="58"/>
      <c r="AD12" s="58"/>
      <c r="AE12" s="58"/>
      <c r="AF12" s="58"/>
      <c r="AG12" s="58"/>
      <c r="AH12" s="60" t="n">
        <f aca="false">SUM(C12:AG12)-J12</f>
        <v>0</v>
      </c>
      <c r="AI12" s="61" t="n">
        <f aca="false">+B12-AH12</f>
        <v>0</v>
      </c>
      <c r="AJ12" s="62"/>
      <c r="AK12" s="64"/>
      <c r="AL12" s="64"/>
      <c r="AM12" s="64"/>
    </row>
    <row r="13" customFormat="false" ht="12.75" hidden="false" customHeight="false" outlineLevel="0" collapsed="false">
      <c r="A13" s="65" t="s">
        <v>15</v>
      </c>
      <c r="B13" s="65"/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f aca="false">SUM(C13:I13)</f>
        <v>0</v>
      </c>
      <c r="K13" s="58" t="n">
        <v>0</v>
      </c>
      <c r="L13" s="58" t="n">
        <v>0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58"/>
      <c r="AB13" s="58"/>
      <c r="AC13" s="58"/>
      <c r="AD13" s="58"/>
      <c r="AE13" s="58"/>
      <c r="AF13" s="58"/>
      <c r="AG13" s="58"/>
      <c r="AH13" s="60" t="n">
        <f aca="false">SUM(C13:AG13)-J13</f>
        <v>0</v>
      </c>
      <c r="AI13" s="61" t="n">
        <f aca="false">+B13-AH13</f>
        <v>0</v>
      </c>
      <c r="AJ13" s="62"/>
      <c r="AK13" s="64"/>
      <c r="AL13" s="64"/>
      <c r="AM13" s="64"/>
    </row>
    <row r="14" customFormat="false" ht="12.75" hidden="false" customHeight="false" outlineLevel="0" collapsed="false">
      <c r="A14" s="68" t="s">
        <v>16</v>
      </c>
      <c r="B14" s="68"/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69" t="n">
        <f aca="false">+[2]Hoja1!I14</f>
        <v>342.26</v>
      </c>
      <c r="I14" s="69"/>
      <c r="J14" s="57" t="n">
        <f aca="false">SUM(C14:I14)</f>
        <v>342.26</v>
      </c>
      <c r="K14" s="70"/>
      <c r="L14" s="70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58"/>
      <c r="AB14" s="58"/>
      <c r="AC14" s="58"/>
      <c r="AD14" s="58"/>
      <c r="AE14" s="58"/>
      <c r="AF14" s="58"/>
      <c r="AG14" s="58"/>
      <c r="AH14" s="60" t="n">
        <f aca="false">SUM(C14:AG14)-J14</f>
        <v>342.26</v>
      </c>
      <c r="AI14" s="61" t="n">
        <f aca="false">+B14-AH14</f>
        <v>-342.26</v>
      </c>
      <c r="AJ14" s="62"/>
      <c r="AK14" s="64"/>
      <c r="AL14" s="64"/>
      <c r="AM14" s="64"/>
    </row>
    <row r="15" customFormat="false" ht="12.75" hidden="false" customHeight="false" outlineLevel="0" collapsed="false">
      <c r="A15" s="71"/>
      <c r="B15" s="72" t="s">
        <v>17</v>
      </c>
      <c r="C15" s="56" t="n">
        <f aca="false">SUM(C10:C14)</f>
        <v>5617728.06</v>
      </c>
      <c r="D15" s="56" t="n">
        <f aca="false">SUM(D10:D14)</f>
        <v>50557.77</v>
      </c>
      <c r="E15" s="56" t="n">
        <f aca="false">SUM(E10:E14)</f>
        <v>1112967.76</v>
      </c>
      <c r="F15" s="56" t="n">
        <f aca="false">SUM(F10:F14)</f>
        <v>897663.5</v>
      </c>
      <c r="G15" s="56" t="n">
        <f aca="false">SUM(G10:G14)</f>
        <v>800079.46</v>
      </c>
      <c r="H15" s="56" t="n">
        <f aca="false">SUM(H10:H14)</f>
        <v>882940.313703704</v>
      </c>
      <c r="I15" s="56" t="n">
        <f aca="false">SUM(I10:I14)</f>
        <v>224805.23</v>
      </c>
      <c r="J15" s="57" t="n">
        <f aca="false">SUM(C15:I15)</f>
        <v>9586742.0937037</v>
      </c>
      <c r="K15" s="58" t="n">
        <f aca="false">SUM(K10:K14)</f>
        <v>531550</v>
      </c>
      <c r="L15" s="58" t="n">
        <f aca="false">SUM(L10:L14)</f>
        <v>951925</v>
      </c>
      <c r="M15" s="58" t="n">
        <f aca="false">SUM(M10:M14)</f>
        <v>1261125</v>
      </c>
      <c r="N15" s="58" t="n">
        <f aca="false">SUM(N10:N14)</f>
        <v>840750</v>
      </c>
      <c r="O15" s="58" t="n">
        <f aca="false">SUM(O10:O14)</f>
        <v>840750</v>
      </c>
      <c r="P15" s="58" t="n">
        <f aca="false">SUM(P10:P14)</f>
        <v>840750</v>
      </c>
      <c r="Q15" s="58" t="n">
        <f aca="false">SUM(Q10:Q14)</f>
        <v>840750</v>
      </c>
      <c r="R15" s="58" t="n">
        <f aca="false">SUM(R10:R14)</f>
        <v>840750</v>
      </c>
      <c r="S15" s="58" t="n">
        <f aca="false">SUM(S10:S14)</f>
        <v>840750</v>
      </c>
      <c r="T15" s="58" t="n">
        <f aca="false">SUM(T10:T14)</f>
        <v>840750</v>
      </c>
      <c r="U15" s="58" t="n">
        <f aca="false">SUM(U10:U14)</f>
        <v>840750</v>
      </c>
      <c r="V15" s="58" t="n">
        <f aca="false">SUM(V10:V14)</f>
        <v>840750</v>
      </c>
      <c r="W15" s="58" t="n">
        <f aca="false">SUM(W10:W14)</f>
        <v>840750</v>
      </c>
      <c r="X15" s="58" t="n">
        <f aca="false">SUM(X10:X14)</f>
        <v>840750</v>
      </c>
      <c r="Y15" s="58" t="n">
        <f aca="false">SUM(Y10:Y14)</f>
        <v>840750</v>
      </c>
      <c r="Z15" s="58" t="n">
        <f aca="false">SUM(Z10:Z14)</f>
        <v>0</v>
      </c>
      <c r="AA15" s="58" t="n">
        <f aca="false">SUM(AA10:AA14)</f>
        <v>0</v>
      </c>
      <c r="AB15" s="58" t="n">
        <f aca="false">SUM(AB10:AB14)</f>
        <v>0</v>
      </c>
      <c r="AC15" s="58" t="n">
        <f aca="false">SUM(AC10:AC14)</f>
        <v>0</v>
      </c>
      <c r="AD15" s="58" t="n">
        <f aca="false">SUM(AD10:AD14)</f>
        <v>0</v>
      </c>
      <c r="AE15" s="58" t="n">
        <f aca="false">SUM(AE10:AE14)</f>
        <v>0</v>
      </c>
      <c r="AF15" s="58" t="n">
        <f aca="false">SUM(AF10:AF14)</f>
        <v>0</v>
      </c>
      <c r="AG15" s="58" t="n">
        <f aca="false">SUM(AG10:AG14)</f>
        <v>0</v>
      </c>
      <c r="AH15" s="60" t="n">
        <f aca="false">SUM(B15:AG15)-J15</f>
        <v>22420342.0937037</v>
      </c>
      <c r="AI15" s="73"/>
      <c r="AJ15" s="74"/>
      <c r="AK15" s="71"/>
      <c r="AL15" s="71"/>
      <c r="AM15" s="71"/>
    </row>
    <row r="16" customFormat="false" ht="12.75" hidden="false" customHeight="false" outlineLevel="0" collapsed="false">
      <c r="B16" s="75" t="s">
        <v>18</v>
      </c>
      <c r="C16" s="76" t="n">
        <f aca="false">+C15</f>
        <v>5617728.06</v>
      </c>
      <c r="D16" s="76" t="n">
        <f aca="false">+C16+D15</f>
        <v>5668285.83</v>
      </c>
      <c r="E16" s="76" t="n">
        <f aca="false">+D16+E15</f>
        <v>6781253.59</v>
      </c>
      <c r="F16" s="76" t="n">
        <f aca="false">+E16+F15</f>
        <v>7678917.09</v>
      </c>
      <c r="G16" s="76" t="n">
        <f aca="false">+F16+G15</f>
        <v>8478996.55</v>
      </c>
      <c r="H16" s="76" t="n">
        <f aca="false">+G16+H15</f>
        <v>9361936.8637037</v>
      </c>
      <c r="I16" s="76" t="n">
        <f aca="false">+H16+I15</f>
        <v>9586742.0937037</v>
      </c>
      <c r="J16" s="57"/>
      <c r="K16" s="59" t="n">
        <f aca="false">+I16+K15</f>
        <v>10118292.0937037</v>
      </c>
      <c r="L16" s="59" t="n">
        <f aca="false">+K16+L15</f>
        <v>11070217.0937037</v>
      </c>
      <c r="M16" s="59" t="n">
        <f aca="false">+L16+M15</f>
        <v>12331342.0937037</v>
      </c>
      <c r="N16" s="59" t="n">
        <f aca="false">+M16+N15</f>
        <v>13172092.0937037</v>
      </c>
      <c r="O16" s="59" t="n">
        <f aca="false">+N16+O15</f>
        <v>14012842.0937037</v>
      </c>
      <c r="P16" s="59" t="n">
        <f aca="false">+O16+P15</f>
        <v>14853592.0937037</v>
      </c>
      <c r="Q16" s="59" t="n">
        <f aca="false">+P16+Q15</f>
        <v>15694342.0937037</v>
      </c>
      <c r="R16" s="59" t="n">
        <f aca="false">+Q16+R15</f>
        <v>16535092.0937037</v>
      </c>
      <c r="S16" s="59" t="n">
        <f aca="false">+R16+S15</f>
        <v>17375842.0937037</v>
      </c>
      <c r="T16" s="59" t="n">
        <f aca="false">+S16+T15</f>
        <v>18216592.0937037</v>
      </c>
      <c r="U16" s="59" t="n">
        <f aca="false">+T16+U15</f>
        <v>19057342.0937037</v>
      </c>
      <c r="V16" s="59" t="n">
        <f aca="false">+U16+V15</f>
        <v>19898092.0937037</v>
      </c>
      <c r="W16" s="59" t="n">
        <f aca="false">+V16+W15</f>
        <v>20738842.0937037</v>
      </c>
      <c r="X16" s="59" t="n">
        <f aca="false">+W16+X15</f>
        <v>21579592.0937037</v>
      </c>
      <c r="Y16" s="59" t="n">
        <f aca="false">+X16+Y15</f>
        <v>22420342.0937037</v>
      </c>
      <c r="Z16" s="59" t="n">
        <f aca="false">+Y16+Z15</f>
        <v>22420342.0937037</v>
      </c>
      <c r="AA16" s="59" t="n">
        <f aca="false">+Z16+AA15</f>
        <v>22420342.0937037</v>
      </c>
      <c r="AB16" s="59" t="n">
        <f aca="false">+AA16+AB15</f>
        <v>22420342.0937037</v>
      </c>
      <c r="AC16" s="59" t="n">
        <f aca="false">+AB16+AC15</f>
        <v>22420342.0937037</v>
      </c>
      <c r="AD16" s="59" t="n">
        <f aca="false">+AC16+AD15</f>
        <v>22420342.0937037</v>
      </c>
      <c r="AE16" s="59" t="n">
        <f aca="false">+AD16+AE15</f>
        <v>22420342.0937037</v>
      </c>
      <c r="AF16" s="59" t="n">
        <f aca="false">+AE16+AF15</f>
        <v>22420342.0937037</v>
      </c>
      <c r="AG16" s="59" t="n">
        <f aca="false">+AF16+AG15</f>
        <v>22420342.0937037</v>
      </c>
      <c r="AH16" s="77" t="n">
        <f aca="false">+AH10+AH11+AH12+AH13+AH14</f>
        <v>22420342.0937037</v>
      </c>
      <c r="AI16" s="78"/>
      <c r="AJ16" s="62"/>
      <c r="AK16" s="64"/>
      <c r="AL16" s="64"/>
      <c r="AM16" s="64"/>
    </row>
    <row r="17" customFormat="false" ht="12.75" hidden="false" customHeight="false" outlineLevel="0" collapsed="false">
      <c r="A17" s="79" t="s">
        <v>19</v>
      </c>
      <c r="B17" s="46"/>
      <c r="C17" s="46"/>
      <c r="D17" s="46"/>
      <c r="E17" s="46"/>
      <c r="F17" s="46"/>
      <c r="G17" s="46"/>
      <c r="H17" s="46"/>
      <c r="I17" s="46"/>
      <c r="J17" s="47"/>
      <c r="K17" s="48"/>
      <c r="L17" s="48"/>
      <c r="M17" s="48"/>
      <c r="N17" s="48"/>
      <c r="O17" s="48"/>
      <c r="P17" s="48"/>
      <c r="Q17" s="49"/>
      <c r="R17" s="49"/>
      <c r="S17" s="50"/>
      <c r="T17" s="50"/>
      <c r="U17" s="49"/>
      <c r="V17" s="49"/>
      <c r="W17" s="49"/>
      <c r="X17" s="50"/>
      <c r="Y17" s="50"/>
      <c r="Z17" s="51"/>
      <c r="AA17" s="51"/>
      <c r="AB17" s="51"/>
      <c r="AC17" s="51"/>
      <c r="AD17" s="51"/>
      <c r="AE17" s="51"/>
      <c r="AF17" s="51"/>
      <c r="AG17" s="51"/>
      <c r="AH17" s="16"/>
      <c r="AI17" s="80"/>
      <c r="AJ17" s="43"/>
      <c r="AK17" s="2"/>
      <c r="AL17" s="2"/>
      <c r="AM17" s="2"/>
    </row>
    <row r="18" customFormat="false" ht="12.75" hidden="false" customHeight="false" outlineLevel="0" collapsed="false">
      <c r="A18" s="81" t="s">
        <v>20</v>
      </c>
      <c r="B18" s="82" t="n">
        <v>13500000</v>
      </c>
      <c r="C18" s="55" t="n">
        <f aca="false">+[2]Hoja1!D20</f>
        <v>0</v>
      </c>
      <c r="D18" s="56" t="n">
        <f aca="false">+[1]EGRESOS!E7</f>
        <v>1344813</v>
      </c>
      <c r="E18" s="56" t="n">
        <f aca="false">+[1]EGRESOS!F7</f>
        <v>1344813</v>
      </c>
      <c r="F18" s="56" t="n">
        <f aca="false">+[1]EGRESOS!G7</f>
        <v>489023.025394402</v>
      </c>
      <c r="G18" s="56" t="n">
        <f aca="false">+[1]EGRESOS!H7</f>
        <v>489023.025394402</v>
      </c>
      <c r="H18" s="56" t="n">
        <v>0</v>
      </c>
      <c r="I18" s="56" t="n">
        <f aca="false">+[1]EGRESOS!J7</f>
        <v>733534.474478372</v>
      </c>
      <c r="J18" s="57" t="n">
        <f aca="false">SUM(C18:I18)</f>
        <v>4401206.52526718</v>
      </c>
      <c r="K18" s="58" t="n">
        <f aca="false">+[2]Hoja1!K20-[2]Hoja1!J20</f>
        <v>490909.090909091</v>
      </c>
      <c r="L18" s="58" t="n">
        <f aca="false">+[2]Hoja1!L20-[2]Hoja1!K20</f>
        <v>490909.090909091</v>
      </c>
      <c r="M18" s="58" t="n">
        <f aca="false">+[2]Hoja1!M20-[2]Hoja1!L20</f>
        <v>490909.090909091</v>
      </c>
      <c r="N18" s="58" t="n">
        <f aca="false">+[2]Hoja1!N20-[2]Hoja1!M20</f>
        <v>490909.090909091</v>
      </c>
      <c r="O18" s="58" t="n">
        <f aca="false">+[2]Hoja1!O20-[2]Hoja1!N20</f>
        <v>490909.090909091</v>
      </c>
      <c r="P18" s="58" t="n">
        <f aca="false">+[2]Hoja1!P20-[2]Hoja1!O20</f>
        <v>490909.090909091</v>
      </c>
      <c r="Q18" s="58" t="n">
        <f aca="false">+[2]Hoja1!Q20-[2]Hoja1!P20</f>
        <v>490909.090909091</v>
      </c>
      <c r="R18" s="58" t="n">
        <f aca="false">+[2]Hoja1!R20-[2]Hoja1!Q20</f>
        <v>490909.090909091</v>
      </c>
      <c r="S18" s="58" t="n">
        <f aca="false">+[2]Hoja1!S20-[2]Hoja1!R20</f>
        <v>490909.090909092</v>
      </c>
      <c r="T18" s="58" t="n">
        <f aca="false">+[2]Hoja1!T20-[2]Hoja1!S20</f>
        <v>490909.090909092</v>
      </c>
      <c r="U18" s="58" t="n">
        <f aca="false">+[2]Hoja1!U20-[2]Hoja1!T20</f>
        <v>490909.090909092</v>
      </c>
      <c r="V18" s="58" t="n">
        <f aca="false">+[2]Hoja1!V20-[2]Hoja1!U20</f>
        <v>490909.090909092</v>
      </c>
      <c r="W18" s="58" t="n">
        <f aca="false">+[2]Hoja1!W20-[2]Hoja1!V20</f>
        <v>490909.090909092</v>
      </c>
      <c r="X18" s="58" t="n">
        <f aca="false">+[2]Hoja1!X20-[2]Hoja1!W20</f>
        <v>490909.090909092</v>
      </c>
      <c r="Y18" s="58" t="n">
        <f aca="false">+[2]Hoja1!Y20-[2]Hoja1!X20</f>
        <v>490909.090909092</v>
      </c>
      <c r="Z18" s="58" t="n">
        <f aca="false">+[2]Hoja1!Z20-[2]Hoja1!Y20</f>
        <v>490909.090909092</v>
      </c>
      <c r="AA18" s="58" t="n">
        <f aca="false">+[2]Hoja1!AA20-[2]Hoja1!Z20</f>
        <v>490909.090909092</v>
      </c>
      <c r="AB18" s="58" t="n">
        <f aca="false">+[2]Hoja1!AB20-[2]Hoja1!AA20</f>
        <v>490909.090909092</v>
      </c>
      <c r="AC18" s="58" t="n">
        <f aca="false">245455+16975</f>
        <v>262430</v>
      </c>
      <c r="AD18" s="58"/>
      <c r="AE18" s="58" t="n">
        <v>0</v>
      </c>
      <c r="AF18" s="58" t="n">
        <v>0</v>
      </c>
      <c r="AG18" s="58" t="n">
        <v>0</v>
      </c>
      <c r="AH18" s="60" t="n">
        <f aca="false">SUM(C18:AG18)-J18</f>
        <v>13500000.1616308</v>
      </c>
      <c r="AI18" s="61" t="n">
        <f aca="false">+B18-AH18</f>
        <v>-0.161630820482969</v>
      </c>
      <c r="AJ18" s="62"/>
      <c r="AK18" s="64"/>
      <c r="AL18" s="64"/>
      <c r="AM18" s="64"/>
    </row>
    <row r="19" customFormat="false" ht="12.75" hidden="false" customHeight="false" outlineLevel="0" collapsed="false">
      <c r="A19" s="81" t="s">
        <v>21</v>
      </c>
      <c r="B19" s="83" t="n">
        <v>800000</v>
      </c>
      <c r="C19" s="55" t="n">
        <f aca="false">+[1]EGRESOS!D15</f>
        <v>12089</v>
      </c>
      <c r="D19" s="55" t="n">
        <f aca="false">+[1]EGRESOS!E9+[1]EGRESOS!E15</f>
        <v>167839</v>
      </c>
      <c r="E19" s="55" t="n">
        <f aca="false">+[1]EGRESOS!F11+[1]EGRESOS!F13+[1]EGRESOS!F15</f>
        <v>336771</v>
      </c>
      <c r="F19" s="55" t="n">
        <f aca="false">+[1]EGRESOS!G11+[1]EGRESOS!G15</f>
        <v>27015</v>
      </c>
      <c r="G19" s="55" t="n">
        <f aca="false">+[1]EGRESOS!H15</f>
        <v>2103.65180661578</v>
      </c>
      <c r="H19" s="55" t="n">
        <f aca="false">+[1]EGRESOS!I15+[2]Hoja1!I38</f>
        <v>20468.3781424936</v>
      </c>
      <c r="I19" s="55" t="n">
        <f aca="false">+[1]Resumen!H44+[1]Resumen!H37+[2]Hoja1!J38</f>
        <v>7350.48318066158</v>
      </c>
      <c r="J19" s="57" t="n">
        <f aca="false">SUM(C19:I19)</f>
        <v>573636.513129771</v>
      </c>
      <c r="K19" s="58" t="n">
        <f aca="false">+[2]Hoja1!K23-[2]Hoja1!J23</f>
        <v>3900</v>
      </c>
      <c r="L19" s="58" t="n">
        <f aca="false">+[2]Hoja1!L23-[2]Hoja1!K23</f>
        <v>3900</v>
      </c>
      <c r="M19" s="58" t="n">
        <f aca="false">+[2]Hoja1!M23-[2]Hoja1!L23</f>
        <v>3900</v>
      </c>
      <c r="N19" s="58" t="n">
        <f aca="false">+[2]Hoja1!N23-[2]Hoja1!M23</f>
        <v>3900</v>
      </c>
      <c r="O19" s="58" t="n">
        <f aca="false">+[2]Hoja1!O23-[2]Hoja1!N23-20000</f>
        <v>32650</v>
      </c>
      <c r="P19" s="58" t="n">
        <f aca="false">+[2]Hoja1!P23-[2]Hoja1!O23-20000</f>
        <v>32650</v>
      </c>
      <c r="Q19" s="58" t="n">
        <f aca="false">+[2]Hoja1!Q23-[2]Hoja1!P23-8486</f>
        <v>44164</v>
      </c>
      <c r="R19" s="84" t="n">
        <f aca="false">+[2]Hoja1!R23-[2]Hoja1!Q23</f>
        <v>52650</v>
      </c>
      <c r="S19" s="84" t="n">
        <f aca="false">+[2]Hoja1!S23-[2]Hoja1!R23</f>
        <v>10900</v>
      </c>
      <c r="T19" s="84" t="n">
        <f aca="false">+[2]Hoja1!T23-[2]Hoja1!S23</f>
        <v>3900</v>
      </c>
      <c r="U19" s="84" t="n">
        <f aca="false">+[2]Hoja1!U23-[2]Hoja1!T23</f>
        <v>3900</v>
      </c>
      <c r="V19" s="84" t="n">
        <f aca="false">+[2]Hoja1!V23-[2]Hoja1!U23</f>
        <v>3900</v>
      </c>
      <c r="W19" s="84" t="n">
        <f aca="false">+[2]Hoja1!W23-[2]Hoja1!V23</f>
        <v>3900</v>
      </c>
      <c r="X19" s="84" t="n">
        <f aca="false">+[2]Hoja1!X23-[2]Hoja1!W23</f>
        <v>9900</v>
      </c>
      <c r="Y19" s="84" t="n">
        <f aca="false">+[2]Hoja1!Y23-[2]Hoja1!X23</f>
        <v>3900</v>
      </c>
      <c r="Z19" s="84" t="n">
        <f aca="false">+[2]Hoja1!Z23-[2]Hoja1!Y23</f>
        <v>3900</v>
      </c>
      <c r="AA19" s="84" t="n">
        <f aca="false">+[2]Hoja1!AA23-[2]Hoja1!Z23</f>
        <v>3900</v>
      </c>
      <c r="AB19" s="84" t="n">
        <v>549</v>
      </c>
      <c r="AC19" s="84"/>
      <c r="AD19" s="84"/>
      <c r="AE19" s="84" t="n">
        <v>0</v>
      </c>
      <c r="AF19" s="84"/>
      <c r="AG19" s="84"/>
      <c r="AH19" s="60" t="n">
        <f aca="false">SUM(C19:AG19)-J19</f>
        <v>799999.513129771</v>
      </c>
      <c r="AI19" s="61" t="n">
        <f aca="false">+B19-AH19</f>
        <v>0.486870229011402</v>
      </c>
      <c r="AJ19" s="62"/>
      <c r="AK19" s="64"/>
      <c r="AL19" s="64"/>
      <c r="AM19" s="64"/>
    </row>
    <row r="20" customFormat="false" ht="12.75" hidden="false" customHeight="false" outlineLevel="0" collapsed="false">
      <c r="A20" s="81" t="s">
        <v>22</v>
      </c>
      <c r="B20" s="85" t="n">
        <v>3948400</v>
      </c>
      <c r="C20" s="55" t="n">
        <f aca="false">+[2]Hoja1!D26</f>
        <v>0</v>
      </c>
      <c r="D20" s="55" t="n">
        <f aca="false">+[1]EGRESOS!E21+[1]EGRESOS!E23+[1]EGRESOS!E25+[1]EGRESOS!E27</f>
        <v>1286443</v>
      </c>
      <c r="E20" s="55" t="n">
        <f aca="false">+[1]EGRESOS!F23+[1]EGRESOS!F25+[1]EGRESOS!F29</f>
        <v>84875.69</v>
      </c>
      <c r="F20" s="55" t="n">
        <f aca="false">+[1]EGRESOS!G23+[1]EGRESOS!G25+[1]EGRESOS!G27+[1]EGRESOS!G29</f>
        <v>648780.69</v>
      </c>
      <c r="G20" s="55" t="n">
        <f aca="false">+[1]Resumen!F35</f>
        <v>99642.82</v>
      </c>
      <c r="H20" s="55" t="n">
        <f aca="false">+[1]Resumen!G35</f>
        <v>24156.92</v>
      </c>
      <c r="I20" s="55" t="n">
        <f aca="false">+[1]Resumen!H35</f>
        <v>104142.82</v>
      </c>
      <c r="J20" s="57" t="n">
        <f aca="false">SUM(C20:I20)</f>
        <v>2248041.94</v>
      </c>
      <c r="K20" s="58" t="n">
        <f aca="false">+[2]Hoja1!K26-[2]Hoja1!J26</f>
        <v>91642</v>
      </c>
      <c r="L20" s="58" t="n">
        <f aca="false">+[2]Hoja1!L26-[2]Hoja1!K26</f>
        <v>91642</v>
      </c>
      <c r="M20" s="58" t="n">
        <f aca="false">+[2]Hoja1!M26-[2]Hoja1!L26</f>
        <v>91642</v>
      </c>
      <c r="N20" s="58" t="n">
        <f aca="false">+[2]Hoja1!N26-[2]Hoja1!M26</f>
        <v>91642</v>
      </c>
      <c r="O20" s="58" t="n">
        <f aca="false">+[2]Hoja1!O26-[2]Hoja1!N26</f>
        <v>91642</v>
      </c>
      <c r="P20" s="58" t="n">
        <f aca="false">+[2]Hoja1!P26-[2]Hoja1!O26</f>
        <v>91642</v>
      </c>
      <c r="Q20" s="58" t="n">
        <f aca="false">+[2]Hoja1!Q26-[2]Hoja1!P26</f>
        <v>91642</v>
      </c>
      <c r="R20" s="84" t="n">
        <f aca="false">+[2]Hoja1!R26-[2]Hoja1!Q26</f>
        <v>91642</v>
      </c>
      <c r="S20" s="84" t="n">
        <f aca="false">+[2]Hoja1!S26-[2]Hoja1!R26</f>
        <v>91642</v>
      </c>
      <c r="T20" s="84" t="n">
        <f aca="false">+[2]Hoja1!T26-[2]Hoja1!S26</f>
        <v>91642</v>
      </c>
      <c r="U20" s="84" t="n">
        <f aca="false">+[2]Hoja1!U26-[2]Hoja1!T26</f>
        <v>91642</v>
      </c>
      <c r="V20" s="84" t="n">
        <f aca="false">+[2]Hoja1!V26-[2]Hoja1!U26</f>
        <v>91642</v>
      </c>
      <c r="W20" s="84" t="n">
        <f aca="false">+[2]Hoja1!W26-[2]Hoja1!V26</f>
        <v>91642</v>
      </c>
      <c r="X20" s="84" t="n">
        <f aca="false">+[2]Hoja1!X26-[2]Hoja1!W26</f>
        <v>91642</v>
      </c>
      <c r="Y20" s="84" t="n">
        <f aca="false">+[2]Hoja1!Y26-[2]Hoja1!X26</f>
        <v>91642</v>
      </c>
      <c r="Z20" s="84" t="n">
        <f aca="false">+[2]Hoja1!Z26-[2]Hoja1!Y26</f>
        <v>91642</v>
      </c>
      <c r="AA20" s="84" t="n">
        <f aca="false">+[2]Hoja1!AA26-[2]Hoja1!Z26</f>
        <v>91662</v>
      </c>
      <c r="AB20" s="84" t="n">
        <f aca="false">+[2]Hoja1!AB26-[2]Hoja1!AA26+35318</f>
        <v>47475</v>
      </c>
      <c r="AC20" s="84" t="n">
        <f aca="false">+[2]Hoja1!AC26-[2]Hoja1!AB26+35318</f>
        <v>47475</v>
      </c>
      <c r="AD20" s="84" t="n">
        <f aca="false">+[2]Hoja1!AD26-[2]Hoja1!AC26+35319</f>
        <v>47474</v>
      </c>
      <c r="AE20" s="84" t="n">
        <v>0</v>
      </c>
      <c r="AF20" s="84"/>
      <c r="AG20" s="84"/>
      <c r="AH20" s="60" t="n">
        <f aca="false">SUM(C20:AG20)-J20</f>
        <v>3948399.94</v>
      </c>
      <c r="AI20" s="61" t="n">
        <f aca="false">+B20-AH20</f>
        <v>0.0600000000558794</v>
      </c>
      <c r="AJ20" s="62"/>
      <c r="AK20" s="64"/>
      <c r="AL20" s="64"/>
      <c r="AM20" s="64"/>
    </row>
    <row r="21" customFormat="false" ht="12.75" hidden="false" customHeight="false" outlineLevel="0" collapsed="false">
      <c r="A21" s="81" t="s">
        <v>23</v>
      </c>
      <c r="B21" s="86" t="n">
        <v>4171600</v>
      </c>
      <c r="C21" s="55" t="n">
        <f aca="false">+[1]EGRESOS!D31+[1]EGRESOS!D35+[1]EGRESOS!D39</f>
        <v>290799</v>
      </c>
      <c r="D21" s="56" t="n">
        <f aca="false">+[1]EGRESOS!E35+[1]EGRESOS!E39</f>
        <v>435120</v>
      </c>
      <c r="E21" s="56" t="n">
        <f aca="false">+[1]EGRESOS!F31+[1]EGRESOS!F35+[1]EGRESOS!F39</f>
        <v>244011</v>
      </c>
      <c r="F21" s="56" t="n">
        <f aca="false">+[1]EGRESOS!G31+[1]EGRESOS!G35+[1]EGRESOS!G39</f>
        <v>206965.997217303</v>
      </c>
      <c r="G21" s="56" t="n">
        <f aca="false">+[1]EGRESOS!H35+[1]EGRESOS!H39</f>
        <v>82065.5069402035</v>
      </c>
      <c r="H21" s="56" t="n">
        <f aca="false">+[1]EGRESOS!I35+[1]EGRESOS!I39</f>
        <v>14788.4982890585</v>
      </c>
      <c r="I21" s="56" t="n">
        <f aca="false">+[1]EGRESOS!J35+[1]EGRESOS!J39+[1]EGRESOS!J31</f>
        <v>109137.543597837</v>
      </c>
      <c r="J21" s="57" t="n">
        <f aca="false">SUM(C21:I21)</f>
        <v>1382887.5460444</v>
      </c>
      <c r="K21" s="58" t="n">
        <f aca="false">+[2]Hoja1!K31-[2]Hoja1!J31</f>
        <v>286557.667050909</v>
      </c>
      <c r="L21" s="58" t="n">
        <f aca="false">+[2]Hoja1!L31-[2]Hoja1!K31</f>
        <v>6203.28681090917</v>
      </c>
      <c r="M21" s="58" t="n">
        <f aca="false">+[2]Hoja1!M31-[2]Hoja1!L31</f>
        <v>81145.4389309092</v>
      </c>
      <c r="N21" s="58" t="n">
        <f aca="false">+[2]Hoja1!N31-[2]Hoja1!M31</f>
        <v>81145.4389309092</v>
      </c>
      <c r="O21" s="58" t="n">
        <f aca="false">+[2]Hoja1!O31-[2]Hoja1!N31</f>
        <v>81730.4389309092</v>
      </c>
      <c r="P21" s="58" t="n">
        <f aca="false">+[2]Hoja1!P31-[2]Hoja1!O31</f>
        <v>91291.5619309091</v>
      </c>
      <c r="Q21" s="58" t="n">
        <f aca="false">+[2]Hoja1!Q31-[2]Hoja1!P31</f>
        <v>91291.5619309093</v>
      </c>
      <c r="R21" s="58" t="n">
        <f aca="false">+[2]Hoja1!R31-[2]Hoja1!Q31</f>
        <v>91291.5619309093</v>
      </c>
      <c r="S21" s="58" t="n">
        <f aca="false">+[2]Hoja1!S31-[2]Hoja1!R31</f>
        <v>92278.201930909</v>
      </c>
      <c r="T21" s="58" t="n">
        <f aca="false">+[2]Hoja1!T31-[2]Hoja1!S31</f>
        <v>81145.4389309092</v>
      </c>
      <c r="U21" s="58" t="n">
        <f aca="false">+[2]Hoja1!U31-[2]Hoja1!T31</f>
        <v>81145.4389309092</v>
      </c>
      <c r="V21" s="58" t="n">
        <f aca="false">+[2]Hoja1!V31-[2]Hoja1!U31</f>
        <v>81145.4389309092</v>
      </c>
      <c r="W21" s="58" t="n">
        <f aca="false">+[2]Hoja1!W31-[2]Hoja1!V31</f>
        <v>235220.414930909</v>
      </c>
      <c r="X21" s="58" t="n">
        <f aca="false">+[2]Hoja1!X31-[2]Hoja1!W31</f>
        <v>95648.5589309093</v>
      </c>
      <c r="Y21" s="58" t="n">
        <f aca="false">+[2]Hoja1!Y31-[2]Hoja1!X31</f>
        <v>94301.4389309092</v>
      </c>
      <c r="Z21" s="58" t="n">
        <f aca="false">+[2]Hoja1!Z31-[2]Hoja1!Y31</f>
        <v>104551.438930909</v>
      </c>
      <c r="AA21" s="58" t="n">
        <f aca="false">+[2]Hoja1!AA31-[2]Hoja1!Z31</f>
        <v>949445.929330909</v>
      </c>
      <c r="AB21" s="58" t="n">
        <f aca="false">+[2]Hoja1!AB31-[2]Hoja1!AA31</f>
        <v>76918.4147309093</v>
      </c>
      <c r="AC21" s="58" t="n">
        <f aca="false">+[2]Hoja1!AC31-[2]Hoja1!AB31+37642</f>
        <v>41022.5976400003</v>
      </c>
      <c r="AD21" s="58" t="n">
        <f aca="false">10917+93725-59409</f>
        <v>45233</v>
      </c>
      <c r="AE21" s="58" t="n">
        <v>0</v>
      </c>
      <c r="AF21" s="58" t="n">
        <v>0</v>
      </c>
      <c r="AG21" s="58" t="n">
        <v>0</v>
      </c>
      <c r="AH21" s="60" t="n">
        <f aca="false">SUM(C21:AG21)-J21</f>
        <v>4171600.81464077</v>
      </c>
      <c r="AI21" s="61" t="n">
        <f aca="false">+B21-AH21</f>
        <v>-0.814640766941011</v>
      </c>
      <c r="AJ21" s="62"/>
      <c r="AK21" s="64"/>
      <c r="AL21" s="64"/>
      <c r="AM21" s="64"/>
    </row>
    <row r="22" customFormat="false" ht="13.5" hidden="false" customHeight="false" outlineLevel="0" collapsed="false">
      <c r="A22" s="87" t="s">
        <v>17</v>
      </c>
      <c r="B22" s="88" t="n">
        <f aca="false">SUM(B18:B21)</f>
        <v>22420000</v>
      </c>
      <c r="C22" s="89" t="n">
        <f aca="false">SUM(C18:C21)</f>
        <v>302888</v>
      </c>
      <c r="D22" s="89" t="n">
        <f aca="false">SUM(D18:D21)</f>
        <v>3234215</v>
      </c>
      <c r="E22" s="89" t="n">
        <f aca="false">SUM(E18:E21)</f>
        <v>2010470.69</v>
      </c>
      <c r="F22" s="89" t="n">
        <f aca="false">SUM(F18:F21)</f>
        <v>1371784.7126117</v>
      </c>
      <c r="G22" s="89" t="n">
        <f aca="false">SUM(G18:G21)</f>
        <v>672835.004141221</v>
      </c>
      <c r="H22" s="89" t="n">
        <f aca="false">SUM(H18:H21)</f>
        <v>59413.7964315522</v>
      </c>
      <c r="I22" s="89" t="n">
        <f aca="false">SUM(I18:I21)</f>
        <v>954165.32125687</v>
      </c>
      <c r="J22" s="90" t="n">
        <f aca="false">SUM(J18:J21)</f>
        <v>8605772.52444135</v>
      </c>
      <c r="K22" s="59" t="n">
        <f aca="false">SUM(K18:K21)</f>
        <v>873008.75796</v>
      </c>
      <c r="L22" s="59" t="n">
        <f aca="false">SUM(L18:L21)</f>
        <v>592654.37772</v>
      </c>
      <c r="M22" s="59" t="n">
        <f aca="false">SUM(M18:M21)</f>
        <v>667596.52984</v>
      </c>
      <c r="N22" s="59" t="n">
        <f aca="false">SUM(N18:N21)</f>
        <v>667596.52984</v>
      </c>
      <c r="O22" s="59" t="n">
        <f aca="false">SUM(O18:O21)</f>
        <v>696931.52984</v>
      </c>
      <c r="P22" s="59" t="n">
        <f aca="false">SUM(P18:P21)</f>
        <v>706492.65284</v>
      </c>
      <c r="Q22" s="59" t="n">
        <f aca="false">SUM(Q18:Q21)</f>
        <v>718006.65284</v>
      </c>
      <c r="R22" s="91" t="n">
        <f aca="false">SUM(R18:R21)</f>
        <v>726492.65284</v>
      </c>
      <c r="S22" s="91" t="n">
        <f aca="false">SUM(S18:S21)</f>
        <v>685729.292840001</v>
      </c>
      <c r="T22" s="91" t="n">
        <f aca="false">SUM(T18:T21)</f>
        <v>667596.529840001</v>
      </c>
      <c r="U22" s="91" t="n">
        <f aca="false">SUM(U18:U21)</f>
        <v>667596.529840001</v>
      </c>
      <c r="V22" s="91" t="n">
        <f aca="false">SUM(V18:V21)</f>
        <v>667596.529840001</v>
      </c>
      <c r="W22" s="91" t="n">
        <f aca="false">SUM(W18:W21)</f>
        <v>821671.505840001</v>
      </c>
      <c r="X22" s="91" t="n">
        <f aca="false">SUM(X18:X21)</f>
        <v>688099.649840001</v>
      </c>
      <c r="Y22" s="91" t="n">
        <f aca="false">SUM(Y18:Y21)</f>
        <v>680752.529840001</v>
      </c>
      <c r="Z22" s="91" t="n">
        <f aca="false">SUM(Z18:Z21)</f>
        <v>691002.529840001</v>
      </c>
      <c r="AA22" s="91" t="n">
        <f aca="false">SUM(AA18:AA21)</f>
        <v>1535917.02024</v>
      </c>
      <c r="AB22" s="91" t="n">
        <f aca="false">SUM(AB18:AB21)</f>
        <v>615851.505640001</v>
      </c>
      <c r="AC22" s="91" t="n">
        <f aca="false">SUM(AC18:AC21)</f>
        <v>350927.59764</v>
      </c>
      <c r="AD22" s="91" t="n">
        <f aca="false">SUM(AD18:AD21)</f>
        <v>92707</v>
      </c>
      <c r="AE22" s="91" t="n">
        <f aca="false">SUM(AE18:AE21)</f>
        <v>0</v>
      </c>
      <c r="AF22" s="91" t="n">
        <f aca="false">SUM(AF18:AF21)</f>
        <v>0</v>
      </c>
      <c r="AG22" s="91" t="n">
        <f aca="false">SUM(AG18:AG21)</f>
        <v>0</v>
      </c>
      <c r="AH22" s="92" t="n">
        <f aca="false">SUM(C22:AG22)-J22</f>
        <v>22420000.4294014</v>
      </c>
      <c r="AI22" s="61" t="n">
        <f aca="false">+B22-AH22</f>
        <v>-0.429401360452175</v>
      </c>
      <c r="AJ22" s="93"/>
      <c r="AK22" s="2"/>
      <c r="AL22" s="2"/>
      <c r="AM22" s="2"/>
    </row>
    <row r="23" customFormat="false" ht="13.5" hidden="false" customHeight="false" outlineLevel="0" collapsed="false">
      <c r="A23" s="87" t="s">
        <v>18</v>
      </c>
      <c r="B23" s="54" t="n">
        <f aca="false">SUM(B18:B21)</f>
        <v>22420000</v>
      </c>
      <c r="C23" s="94" t="n">
        <f aca="false">+C22</f>
        <v>302888</v>
      </c>
      <c r="D23" s="76" t="n">
        <f aca="false">+D22+C23</f>
        <v>3537103</v>
      </c>
      <c r="E23" s="76" t="n">
        <f aca="false">+E22+D23</f>
        <v>5547573.69</v>
      </c>
      <c r="F23" s="76" t="n">
        <f aca="false">+F22+E23</f>
        <v>6919358.40261171</v>
      </c>
      <c r="G23" s="76" t="n">
        <f aca="false">+G22+F23</f>
        <v>7592193.40675293</v>
      </c>
      <c r="H23" s="76" t="n">
        <f aca="false">+H22+G23</f>
        <v>7651607.20318448</v>
      </c>
      <c r="I23" s="76" t="n">
        <f aca="false">+I22+H23</f>
        <v>8605772.52444135</v>
      </c>
      <c r="J23" s="57"/>
      <c r="K23" s="59" t="n">
        <f aca="false">+K22+I23</f>
        <v>9478781.28240135</v>
      </c>
      <c r="L23" s="59" t="n">
        <f aca="false">+L22+K23</f>
        <v>10071435.6601213</v>
      </c>
      <c r="M23" s="59" t="n">
        <f aca="false">+M22+L23</f>
        <v>10739032.1899613</v>
      </c>
      <c r="N23" s="59" t="n">
        <f aca="false">+N22+M23</f>
        <v>11406628.7198013</v>
      </c>
      <c r="O23" s="59" t="n">
        <f aca="false">+O22+N23</f>
        <v>12103560.2496413</v>
      </c>
      <c r="P23" s="59" t="n">
        <f aca="false">+P22+O23</f>
        <v>12810052.9024813</v>
      </c>
      <c r="Q23" s="59" t="n">
        <f aca="false">+Q22+P23</f>
        <v>13528059.5553213</v>
      </c>
      <c r="R23" s="59" t="n">
        <f aca="false">+R22+Q23</f>
        <v>14254552.2081613</v>
      </c>
      <c r="S23" s="59" t="n">
        <f aca="false">+S22+R23</f>
        <v>14940281.5010013</v>
      </c>
      <c r="T23" s="59" t="n">
        <f aca="false">+T22+S23</f>
        <v>15607878.0308413</v>
      </c>
      <c r="U23" s="59" t="n">
        <f aca="false">+U22+T23</f>
        <v>16275474.5606813</v>
      </c>
      <c r="V23" s="59" t="n">
        <f aca="false">+V22+U23</f>
        <v>16943071.0905213</v>
      </c>
      <c r="W23" s="59" t="n">
        <f aca="false">+W22+V23</f>
        <v>17764742.5963613</v>
      </c>
      <c r="X23" s="59" t="n">
        <f aca="false">+X22+W23</f>
        <v>18452842.2462013</v>
      </c>
      <c r="Y23" s="59" t="n">
        <f aca="false">+Y22+X23</f>
        <v>19133594.7760413</v>
      </c>
      <c r="Z23" s="59" t="n">
        <f aca="false">+Z22+Y23</f>
        <v>19824597.3058813</v>
      </c>
      <c r="AA23" s="59" t="n">
        <f aca="false">+AA22+Z23</f>
        <v>21360514.3261214</v>
      </c>
      <c r="AB23" s="59" t="n">
        <f aca="false">+AB22+AA23</f>
        <v>21976365.8317614</v>
      </c>
      <c r="AC23" s="59" t="n">
        <f aca="false">+AC22+AB23</f>
        <v>22327293.4294014</v>
      </c>
      <c r="AD23" s="59" t="n">
        <f aca="false">+AD22+AC23</f>
        <v>22420000.4294014</v>
      </c>
      <c r="AE23" s="59" t="n">
        <f aca="false">+AE22+AD23</f>
        <v>22420000.4294014</v>
      </c>
      <c r="AF23" s="59" t="n">
        <f aca="false">+AF22+AE23</f>
        <v>22420000.4294014</v>
      </c>
      <c r="AG23" s="59" t="n">
        <f aca="false">+AG22+AF23</f>
        <v>22420000.4294014</v>
      </c>
      <c r="AH23" s="95" t="n">
        <f aca="false">+AH21+AH20+AH19+AH18</f>
        <v>22420000.4294014</v>
      </c>
      <c r="AI23" s="78"/>
      <c r="AJ23" s="62"/>
      <c r="AK23" s="64"/>
      <c r="AL23" s="64"/>
      <c r="AM23" s="64"/>
    </row>
    <row r="24" customFormat="false" ht="12.75" hidden="false" customHeight="false" outlineLevel="0" collapsed="false">
      <c r="A24" s="2"/>
      <c r="B24" s="46"/>
      <c r="C24" s="46"/>
      <c r="D24" s="46"/>
      <c r="E24" s="46"/>
      <c r="F24" s="46"/>
      <c r="G24" s="96"/>
      <c r="H24" s="46"/>
      <c r="I24" s="46"/>
      <c r="J24" s="47"/>
      <c r="K24" s="97"/>
      <c r="L24" s="97"/>
      <c r="M24" s="97"/>
      <c r="N24" s="97"/>
      <c r="O24" s="97"/>
      <c r="P24" s="97"/>
      <c r="Q24" s="46"/>
      <c r="R24" s="46"/>
      <c r="S24" s="46"/>
      <c r="T24" s="46"/>
      <c r="U24" s="46"/>
      <c r="V24" s="46"/>
      <c r="W24" s="46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98"/>
      <c r="AI24" s="61"/>
      <c r="AJ24" s="43"/>
      <c r="AK24" s="2"/>
      <c r="AL24" s="2"/>
      <c r="AM24" s="2"/>
    </row>
    <row r="25" customFormat="false" ht="12.75" hidden="false" customHeight="false" outlineLevel="0" collapsed="false">
      <c r="A25" s="99" t="s">
        <v>24</v>
      </c>
      <c r="B25" s="100" t="s">
        <v>25</v>
      </c>
      <c r="C25" s="56" t="n">
        <v>0</v>
      </c>
      <c r="D25" s="56" t="n">
        <v>0</v>
      </c>
      <c r="E25" s="56" t="n">
        <f aca="false">+[2]Hoja1!F36</f>
        <v>200891.249363868</v>
      </c>
      <c r="F25" s="56" t="n">
        <f aca="false">+[1]Resumen!E33</f>
        <v>34608.1501272265</v>
      </c>
      <c r="G25" s="56" t="n">
        <f aca="false">+[1]Resumen!F33</f>
        <v>55836.5216284987</v>
      </c>
      <c r="H25" s="56" t="n">
        <v>0</v>
      </c>
      <c r="I25" s="56" t="n">
        <f aca="false">+[2]Hoja1!J36</f>
        <v>116739.51043257</v>
      </c>
      <c r="J25" s="57" t="n">
        <f aca="false">SUM(C25:I25)</f>
        <v>408075.431552163</v>
      </c>
      <c r="K25" s="58" t="n">
        <f aca="false">+((K18*0.875)*0.5*((K40/Mat)-1)+(K18*0.875)*0.5*((K41/MO)-1))*1.105</f>
        <v>86089.1039407074</v>
      </c>
      <c r="L25" s="58" t="n">
        <f aca="false">+((L18*0.875)*0.5*((L40/Mat)-1)+(L18*0.875)*0.5*((L41/MO)-1))*1.105</f>
        <v>86089.1039407074</v>
      </c>
      <c r="M25" s="58" t="n">
        <f aca="false">+((M18*0.875)*0.5*((M40/Mat)-1)+(M18*0.875)*0.5*((M41/MO)-1))*1.105</f>
        <v>86089.1039407074</v>
      </c>
      <c r="N25" s="58" t="n">
        <f aca="false">+((N18*0.875)*0.5*((N40/Mat)-1)+(N18*0.875)*0.5*((N41/MO)-1))*1.105</f>
        <v>86089.1039407074</v>
      </c>
      <c r="O25" s="58" t="n">
        <f aca="false">+((O18*0.875)*0.5*((O40/Mat)-1)+(O18*0.875)*0.5*((O41/MO)-1))*1.105</f>
        <v>86089.1039407074</v>
      </c>
      <c r="P25" s="58" t="n">
        <f aca="false">+((P18*0.875)*0.5*((P40/Mat)-1)+(P18*0.875)*0.5*((P41/MO)-1))*1.105</f>
        <v>86089.1039407074</v>
      </c>
      <c r="Q25" s="58" t="n">
        <f aca="false">+((Q18*0.875)*0.5*((Q40/Mat)-1)+(Q18*0.875)*0.5*((Q41/MO)-1))*1.105</f>
        <v>86089.1039407074</v>
      </c>
      <c r="R25" s="58" t="n">
        <f aca="false">+((R18*0.875)*0.5*((R40/Mat)-1)+(R18*0.875)*0.5*((R41/MO)-1))*1.105</f>
        <v>86089.1039407074</v>
      </c>
      <c r="S25" s="58" t="n">
        <f aca="false">+((S18*0.875)*0.5*((S40/Mat)-1)+(S18*0.875)*0.5*((S41/MO)-1))*1.105</f>
        <v>86089.1039407076</v>
      </c>
      <c r="T25" s="58" t="n">
        <f aca="false">+((T18*0.875)*0.5*((T40/Mat)-1)+(T18*0.875)*0.5*((T41/MO)-1))*1.105</f>
        <v>86089.1039407076</v>
      </c>
      <c r="U25" s="58" t="n">
        <f aca="false">+((U18*0.875)*0.5*((U40/Mat)-1)+(U18*0.875)*0.5*((U41/MO)-1))*1.105</f>
        <v>86089.1039407076</v>
      </c>
      <c r="V25" s="58" t="n">
        <f aca="false">+((V18*0.875)*0.5*((V40/Mat)-1)+(V18*0.875)*0.5*((V41/MO)-1))*1.105</f>
        <v>86089.1039407076</v>
      </c>
      <c r="W25" s="58" t="n">
        <f aca="false">+((W18*0.875)*0.5*((W40/Mat)-1)+(W18*0.875)*0.5*((W41/MO)-1))*1.105</f>
        <v>86089.1039407076</v>
      </c>
      <c r="X25" s="58" t="n">
        <f aca="false">+((X18*0.875)*0.5*((X40/Mat)-1)+(X18*0.875)*0.5*((X41/MO)-1))*1.105</f>
        <v>86089.1039407076</v>
      </c>
      <c r="Y25" s="58" t="n">
        <f aca="false">+((Y18*0.875)*0.5*((Y40/Mat)-1)+(Y18*0.875)*0.5*((Y41/MO)-1))*1.105</f>
        <v>86089.1039407076</v>
      </c>
      <c r="Z25" s="58" t="n">
        <f aca="false">+((Z18*0.875)*0.5*((Z40/Mat)-1)+(Z18*0.875)*0.5*((Z41/MO)-1))*1.105</f>
        <v>86089.1039407076</v>
      </c>
      <c r="AA25" s="58" t="n">
        <f aca="false">+((AA18*0.875)*0.5*((AA40/Mat)-1)+(AA18*0.875)*0.5*((AA41/MO)-1))*1.105</f>
        <v>86089.1039407076</v>
      </c>
      <c r="AB25" s="58" t="n">
        <f aca="false">+((AB18*0.875)*0.5*((AB40/Mat)-1)+(AB18*0.875)*0.5*((AB41/MO)-1))*1.105</f>
        <v>86089.1039407076</v>
      </c>
      <c r="AC25" s="58" t="n">
        <f aca="false">+((AC18*0.875)*0.5*((AC40/Mat)-1)+(AC18*0.875)*0.5*((AC41/MO)-1))*1.105</f>
        <v>46021.4812997701</v>
      </c>
      <c r="AD25" s="58" t="n">
        <f aca="false">+((AD18*0.875)*0.5*((AD40/Mat)-1)+(AD18*0.875)*0.5*((AD41/MO)-1))*1.105</f>
        <v>0</v>
      </c>
      <c r="AE25" s="58" t="n">
        <f aca="false">+((AE18*0.875)*0.5*((AE40/Mat)-1)+(AE18*0.875)*0.5*((AE41/MO)-1))*1.105</f>
        <v>0</v>
      </c>
      <c r="AF25" s="58" t="n">
        <f aca="false">+((AF18*0.875)*0.5*((AF40/Mat)-1)+(AF18*0.875)*0.5*((AF41/MO)-1))*1.105</f>
        <v>0</v>
      </c>
      <c r="AG25" s="58" t="n">
        <f aca="false">+((AG18*0.875)*0.5*((AG40/Mat)-1)+(AG18*0.875)*0.5*((AG41/MO)-1))*1.105</f>
        <v>0</v>
      </c>
      <c r="AH25" s="92" t="n">
        <f aca="false">SUM(C25:AG25)-J25</f>
        <v>2003700.78378467</v>
      </c>
      <c r="AI25" s="101"/>
      <c r="AJ25" s="62"/>
      <c r="AK25" s="64"/>
      <c r="AL25" s="64"/>
      <c r="AM25" s="64"/>
    </row>
    <row r="26" customFormat="false" ht="12.75" hidden="false" customHeight="false" outlineLevel="0" collapsed="false">
      <c r="A26" s="99"/>
      <c r="B26" s="100" t="s">
        <v>18</v>
      </c>
      <c r="C26" s="76" t="n">
        <f aca="false">+C25</f>
        <v>0</v>
      </c>
      <c r="D26" s="76" t="n">
        <f aca="false">+D25+C26</f>
        <v>0</v>
      </c>
      <c r="E26" s="76" t="n">
        <f aca="false">+E25+D26</f>
        <v>200891.249363868</v>
      </c>
      <c r="F26" s="76" t="n">
        <f aca="false">+F25+E26</f>
        <v>235499.399491094</v>
      </c>
      <c r="G26" s="76" t="n">
        <f aca="false">+G25+F26</f>
        <v>291335.921119593</v>
      </c>
      <c r="H26" s="76" t="n">
        <f aca="false">+H25+G26</f>
        <v>291335.921119593</v>
      </c>
      <c r="I26" s="76" t="n">
        <f aca="false">+I25+H26</f>
        <v>408075.431552163</v>
      </c>
      <c r="J26" s="57"/>
      <c r="K26" s="59" t="n">
        <f aca="false">+K25+I26</f>
        <v>494164.53549287</v>
      </c>
      <c r="L26" s="59" t="n">
        <f aca="false">+L25+K26</f>
        <v>580253.639433578</v>
      </c>
      <c r="M26" s="102" t="n">
        <f aca="false">+L26+M25</f>
        <v>666342.743374285</v>
      </c>
      <c r="N26" s="102" t="n">
        <f aca="false">+M26+N25</f>
        <v>752431.847314992</v>
      </c>
      <c r="O26" s="102" t="n">
        <f aca="false">+N26+O25</f>
        <v>838520.9512557</v>
      </c>
      <c r="P26" s="102" t="n">
        <f aca="false">+O26+P25</f>
        <v>924610.055196407</v>
      </c>
      <c r="Q26" s="102" t="n">
        <f aca="false">+P26+Q25</f>
        <v>1010699.15913711</v>
      </c>
      <c r="R26" s="102" t="n">
        <f aca="false">+Q26+R25</f>
        <v>1096788.26307782</v>
      </c>
      <c r="S26" s="102" t="n">
        <f aca="false">+R26+S25</f>
        <v>1182877.36701853</v>
      </c>
      <c r="T26" s="102" t="n">
        <f aca="false">+S26+T25</f>
        <v>1268966.47095924</v>
      </c>
      <c r="U26" s="102" t="n">
        <f aca="false">+T26+U25</f>
        <v>1355055.57489994</v>
      </c>
      <c r="V26" s="102" t="n">
        <f aca="false">+U26+V25</f>
        <v>1441144.67884065</v>
      </c>
      <c r="W26" s="102" t="n">
        <f aca="false">+V26+W25</f>
        <v>1527233.78278136</v>
      </c>
      <c r="X26" s="102" t="n">
        <f aca="false">+W26+X25</f>
        <v>1613322.88672207</v>
      </c>
      <c r="Y26" s="102" t="n">
        <f aca="false">+X26+Y25</f>
        <v>1699411.99066278</v>
      </c>
      <c r="Z26" s="102" t="n">
        <f aca="false">+Y26+Z25</f>
        <v>1785501.09460348</v>
      </c>
      <c r="AA26" s="102" t="n">
        <f aca="false">+Z26+AA25</f>
        <v>1871590.19854419</v>
      </c>
      <c r="AB26" s="102" t="n">
        <f aca="false">+AA26+AB25</f>
        <v>1957679.3024849</v>
      </c>
      <c r="AC26" s="102" t="n">
        <f aca="false">+AB26+AC25</f>
        <v>2003700.78378467</v>
      </c>
      <c r="AD26" s="102" t="n">
        <f aca="false">+AC26+AD25</f>
        <v>2003700.78378467</v>
      </c>
      <c r="AE26" s="102" t="n">
        <f aca="false">+AD26+AE25</f>
        <v>2003700.78378467</v>
      </c>
      <c r="AF26" s="102" t="n">
        <f aca="false">+AE26+AF25</f>
        <v>2003700.78378467</v>
      </c>
      <c r="AG26" s="102" t="n">
        <f aca="false">+AF26+AG25</f>
        <v>2003700.78378467</v>
      </c>
      <c r="AH26" s="16"/>
      <c r="AI26" s="103"/>
      <c r="AJ26" s="43"/>
      <c r="AK26" s="2"/>
      <c r="AL26" s="2"/>
      <c r="AM26" s="2"/>
    </row>
    <row r="27" customFormat="false" ht="12.75" hidden="false" customHeight="false" outlineLevel="0" collapsed="false">
      <c r="A27" s="104"/>
      <c r="B27" s="49"/>
      <c r="C27" s="46"/>
      <c r="D27" s="105"/>
      <c r="E27" s="105"/>
      <c r="F27" s="105"/>
      <c r="G27" s="105"/>
      <c r="H27" s="105"/>
      <c r="I27" s="105"/>
      <c r="J27" s="47"/>
      <c r="K27" s="106"/>
      <c r="L27" s="106"/>
      <c r="M27" s="106"/>
      <c r="N27" s="106"/>
      <c r="O27" s="106"/>
      <c r="P27" s="106"/>
      <c r="Q27" s="106"/>
      <c r="R27" s="107"/>
      <c r="S27" s="107"/>
      <c r="T27" s="107"/>
      <c r="U27" s="107"/>
      <c r="V27" s="107"/>
      <c r="W27" s="107"/>
      <c r="X27" s="107"/>
      <c r="Y27" s="107"/>
      <c r="Z27" s="105"/>
      <c r="AA27" s="105"/>
      <c r="AB27" s="105"/>
      <c r="AC27" s="105"/>
      <c r="AD27" s="105"/>
      <c r="AE27" s="105"/>
      <c r="AF27" s="105"/>
      <c r="AG27" s="105"/>
      <c r="AH27" s="98"/>
      <c r="AI27" s="103"/>
      <c r="AJ27" s="43"/>
      <c r="AK27" s="2"/>
      <c r="AL27" s="2"/>
      <c r="AM27" s="2"/>
    </row>
    <row r="28" customFormat="false" ht="12.75" hidden="false" customHeight="false" outlineLevel="0" collapsed="false">
      <c r="A28" s="99" t="s">
        <v>26</v>
      </c>
      <c r="B28" s="100" t="s">
        <v>25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/>
      <c r="I28" s="69"/>
      <c r="J28" s="57" t="n">
        <f aca="false">SUM(C28:I28)</f>
        <v>0</v>
      </c>
      <c r="K28" s="70"/>
      <c r="L28" s="70"/>
      <c r="M28" s="35"/>
      <c r="N28" s="35"/>
      <c r="O28" s="35"/>
      <c r="P28" s="35"/>
      <c r="Q28" s="35"/>
      <c r="R28" s="35"/>
      <c r="S28" s="35" t="n">
        <v>10000</v>
      </c>
      <c r="T28" s="35" t="n">
        <v>20000</v>
      </c>
      <c r="U28" s="35" t="n">
        <f aca="false">+T28</f>
        <v>20000</v>
      </c>
      <c r="V28" s="35" t="n">
        <f aca="false">+U28</f>
        <v>20000</v>
      </c>
      <c r="W28" s="35" t="n">
        <f aca="false">+V28</f>
        <v>20000</v>
      </c>
      <c r="X28" s="35" t="n">
        <f aca="false">+W28</f>
        <v>20000</v>
      </c>
      <c r="Y28" s="35" t="n">
        <f aca="false">+X28</f>
        <v>20000</v>
      </c>
      <c r="Z28" s="35" t="n">
        <f aca="false">+Y28</f>
        <v>20000</v>
      </c>
      <c r="AA28" s="35" t="n">
        <f aca="false">+Z28</f>
        <v>20000</v>
      </c>
      <c r="AB28" s="35" t="n">
        <f aca="false">+AA28</f>
        <v>20000</v>
      </c>
      <c r="AC28" s="35" t="n">
        <f aca="false">+AB28</f>
        <v>20000</v>
      </c>
      <c r="AD28" s="58" t="n">
        <v>10000</v>
      </c>
      <c r="AE28" s="58" t="n">
        <v>10000</v>
      </c>
      <c r="AF28" s="58"/>
      <c r="AG28" s="58"/>
      <c r="AH28" s="92" t="n">
        <f aca="false">SUM(C28:AG28)</f>
        <v>230000</v>
      </c>
      <c r="AI28" s="103"/>
      <c r="AJ28" s="43"/>
      <c r="AK28" s="2"/>
      <c r="AL28" s="2"/>
      <c r="AM28" s="2"/>
    </row>
    <row r="29" customFormat="false" ht="12.75" hidden="false" customHeight="false" outlineLevel="0" collapsed="false">
      <c r="A29" s="99"/>
      <c r="B29" s="100" t="s">
        <v>18</v>
      </c>
      <c r="C29" s="76" t="n">
        <f aca="false">+C28</f>
        <v>0</v>
      </c>
      <c r="D29" s="76" t="n">
        <f aca="false">+D28+C29</f>
        <v>0</v>
      </c>
      <c r="E29" s="76" t="n">
        <f aca="false">+E28+D29</f>
        <v>0</v>
      </c>
      <c r="F29" s="76" t="n">
        <f aca="false">+F28+E29</f>
        <v>0</v>
      </c>
      <c r="G29" s="76" t="n">
        <f aca="false">+G28+F29</f>
        <v>0</v>
      </c>
      <c r="H29" s="76" t="n">
        <f aca="false">+H28+G29</f>
        <v>0</v>
      </c>
      <c r="I29" s="76" t="n">
        <f aca="false">+I28+H29</f>
        <v>0</v>
      </c>
      <c r="J29" s="57"/>
      <c r="K29" s="59" t="n">
        <f aca="false">+K28+I29</f>
        <v>0</v>
      </c>
      <c r="L29" s="59" t="n">
        <f aca="false">+L28+K29</f>
        <v>0</v>
      </c>
      <c r="M29" s="59" t="n">
        <f aca="false">+M28+L29</f>
        <v>0</v>
      </c>
      <c r="N29" s="59" t="n">
        <f aca="false">+N28+M29</f>
        <v>0</v>
      </c>
      <c r="O29" s="59" t="n">
        <f aca="false">+O28+N29</f>
        <v>0</v>
      </c>
      <c r="P29" s="59" t="n">
        <f aca="false">+P28+O29</f>
        <v>0</v>
      </c>
      <c r="Q29" s="59" t="n">
        <f aca="false">+Q28+P29</f>
        <v>0</v>
      </c>
      <c r="R29" s="59" t="n">
        <f aca="false">+R28+Q29</f>
        <v>0</v>
      </c>
      <c r="S29" s="59" t="n">
        <f aca="false">+S28+R29</f>
        <v>10000</v>
      </c>
      <c r="T29" s="59" t="n">
        <f aca="false">+T28+S29</f>
        <v>30000</v>
      </c>
      <c r="U29" s="59" t="n">
        <f aca="false">+U28+T29</f>
        <v>50000</v>
      </c>
      <c r="V29" s="59" t="n">
        <f aca="false">+V28+U29</f>
        <v>70000</v>
      </c>
      <c r="W29" s="59" t="n">
        <f aca="false">+W28+V29</f>
        <v>90000</v>
      </c>
      <c r="X29" s="59" t="n">
        <f aca="false">+X28+W29</f>
        <v>110000</v>
      </c>
      <c r="Y29" s="59" t="n">
        <f aca="false">+Y28+X29</f>
        <v>130000</v>
      </c>
      <c r="Z29" s="59" t="n">
        <f aca="false">+Z28+Y29</f>
        <v>150000</v>
      </c>
      <c r="AA29" s="59" t="n">
        <f aca="false">+AA28+Z29</f>
        <v>170000</v>
      </c>
      <c r="AB29" s="59" t="n">
        <f aca="false">+AB28+AA29</f>
        <v>190000</v>
      </c>
      <c r="AC29" s="59" t="n">
        <f aca="false">+AC28+AB29</f>
        <v>210000</v>
      </c>
      <c r="AD29" s="59" t="n">
        <f aca="false">+AD28+AC29</f>
        <v>220000</v>
      </c>
      <c r="AE29" s="59" t="n">
        <f aca="false">+AE28+AD29</f>
        <v>230000</v>
      </c>
      <c r="AF29" s="59" t="n">
        <f aca="false">+AF28+AE29</f>
        <v>230000</v>
      </c>
      <c r="AG29" s="59" t="n">
        <f aca="false">+AG28+AF29</f>
        <v>230000</v>
      </c>
      <c r="AH29" s="108"/>
      <c r="AI29" s="103"/>
      <c r="AJ29" s="109"/>
      <c r="AK29" s="110"/>
      <c r="AL29" s="5"/>
      <c r="AM29" s="2"/>
    </row>
    <row r="30" customFormat="false" ht="12.75" hidden="false" customHeight="false" outlineLevel="0" collapsed="false">
      <c r="A30" s="104"/>
      <c r="B30" s="49"/>
      <c r="C30" s="46"/>
      <c r="D30" s="46"/>
      <c r="E30" s="46"/>
      <c r="F30" s="46"/>
      <c r="G30" s="46"/>
      <c r="H30" s="46"/>
      <c r="I30" s="46"/>
      <c r="J30" s="111"/>
      <c r="K30" s="48"/>
      <c r="L30" s="48"/>
      <c r="M30" s="48"/>
      <c r="N30" s="48"/>
      <c r="O30" s="48"/>
      <c r="P30" s="48"/>
      <c r="Q30" s="50"/>
      <c r="R30" s="50"/>
      <c r="S30" s="50"/>
      <c r="T30" s="50"/>
      <c r="U30" s="107"/>
      <c r="V30" s="107"/>
      <c r="W30" s="107"/>
      <c r="X30" s="50"/>
      <c r="Y30" s="49"/>
      <c r="Z30" s="51"/>
      <c r="AA30" s="51"/>
      <c r="AB30" s="51"/>
      <c r="AC30" s="51"/>
      <c r="AD30" s="51"/>
      <c r="AE30" s="51"/>
      <c r="AF30" s="51"/>
      <c r="AG30" s="51"/>
      <c r="AH30" s="112"/>
      <c r="AI30" s="103"/>
      <c r="AJ30" s="109"/>
      <c r="AK30" s="5"/>
      <c r="AL30" s="5"/>
      <c r="AM30" s="2"/>
    </row>
    <row r="31" customFormat="false" ht="12.75" hidden="false" customHeight="false" outlineLevel="0" collapsed="false">
      <c r="A31" s="99" t="s">
        <v>27</v>
      </c>
      <c r="B31" s="100" t="s">
        <v>25</v>
      </c>
      <c r="C31" s="113" t="n">
        <f aca="false">+[2]Hoja1!D40</f>
        <v>9040.81805654679</v>
      </c>
      <c r="D31" s="113" t="n">
        <f aca="false">+[2]Hoja1!E40</f>
        <v>5040.80152671755</v>
      </c>
      <c r="E31" s="113" t="n">
        <f aca="false">+[2]Hoja1!F40</f>
        <v>-5818.39185750636</v>
      </c>
      <c r="F31" s="113" t="n">
        <f aca="false">+[2]Hoja1!G40</f>
        <v>-8004</v>
      </c>
      <c r="G31" s="113" t="n">
        <f aca="false">+[2]Hoja1!H40</f>
        <v>-10854</v>
      </c>
      <c r="H31" s="113" t="n">
        <f aca="false">+[2]Hoja1!I40</f>
        <v>1418</v>
      </c>
      <c r="I31" s="113" t="n">
        <f aca="false">+[2]Hoja1!J40</f>
        <v>-28537.2194067132</v>
      </c>
      <c r="J31" s="114" t="n">
        <f aca="false">SUM(C31:I31)</f>
        <v>-37713.9916809552</v>
      </c>
      <c r="K31" s="115" t="n">
        <f aca="false">-((K22+K25+K28-(0.15*K18))-((K22+K25+K28-(0.15*K18))*$B$4/$B$7))*0.5</f>
        <v>-18357.1286225534</v>
      </c>
      <c r="L31" s="115" t="n">
        <f aca="false">-((L22+L25+L28-(0.15*L18))-((L22+L25+L28-(0.15*L18))*$B$4/$B$7))*0.5</f>
        <v>-12544.9036663583</v>
      </c>
      <c r="M31" s="115" t="n">
        <f aca="false">-((M22+M25+M28-(0.15*M18))-((M22+M25+M28-(0.15*M18))*$B$4/$B$7))*0.5</f>
        <v>-14098.5824298217</v>
      </c>
      <c r="N31" s="115" t="n">
        <f aca="false">-((N22+N25+N28-(0.15*N18))-((N22+N25+N28-(0.15*N18))*$B$4/$B$7))*0.5</f>
        <v>-14098.5824298217</v>
      </c>
      <c r="O31" s="115" t="n">
        <f aca="false">-((O22+O25+O28-(0.15*O18))-((O22+O25+O28-(0.15*O18))*$B$4/$B$7))*0.5</f>
        <v>-14706.747063968</v>
      </c>
      <c r="P31" s="115" t="n">
        <f aca="false">-((P22+P25+P28-(0.15*P18))-((P22+P25+P28-(0.15*P18))*$B$4/$B$7))*0.5</f>
        <v>-14904.9654676266</v>
      </c>
      <c r="Q31" s="115" t="n">
        <f aca="false">-((Q22+Q25+Q28-(0.15*Q18))-((Q22+Q25+Q28-(0.15*Q18))*$B$4/$B$7))*0.5</f>
        <v>-15143.6703456754</v>
      </c>
      <c r="R31" s="115" t="n">
        <f aca="false">-((R22+R25+R28-(0.15*R18))-((R22+R25+R28-(0.15*R18))*$B$4/$B$7))*0.5</f>
        <v>-15319.5996139681</v>
      </c>
      <c r="S31" s="115" t="n">
        <f aca="false">-((S22+S25+S28-(0.15*S18))-((S22+S25+S28-(0.15*S18))*$B$4/$B$7))*0.5</f>
        <v>-14681.8226383583</v>
      </c>
      <c r="T31" s="115" t="n">
        <f aca="false">-((T22+T25+T28-(0.15*T18))-((T22+T25+T28-(0.15*T18))*$B$4/$B$7))*0.5</f>
        <v>-14513.2165761632</v>
      </c>
      <c r="U31" s="115" t="n">
        <f aca="false">-((U22+U25+U28-(0.15*U18))-((U22+U25+U28-(0.15*U18))*$B$4/$B$7))*0.5</f>
        <v>-14513.2165761632</v>
      </c>
      <c r="V31" s="115" t="n">
        <f aca="false">-((V22+V25+V28-(0.15*V18))-((V22+V25+V28-(0.15*V18))*$B$4/$B$7))*0.5</f>
        <v>-14513.2165761632</v>
      </c>
      <c r="W31" s="115" t="n">
        <f aca="false">-((W22+W25+W28-(0.15*W18))-((W22+W25+W28-(0.15*W18))*$B$4/$B$7))*0.5</f>
        <v>-17707.4538834802</v>
      </c>
      <c r="X31" s="115" t="n">
        <f aca="false">-((X22+X25+X28-(0.15*X18))-((X22+X25+X28-(0.15*X18))*$B$4/$B$7))*0.5</f>
        <v>-14938.2812590901</v>
      </c>
      <c r="Y31" s="115" t="n">
        <f aca="false">-((Y22+Y25+Y28-(0.15*Y18))-((Y22+Y25+Y28-(0.15*Y18))*$B$4/$B$7))*0.5</f>
        <v>-14785.9629176266</v>
      </c>
      <c r="Z31" s="115" t="n">
        <f aca="false">-((Z22+Z25+Z28-(0.15*Z18))-((Z22+Z25+Z28-(0.15*Z18))*$B$4/$B$7))*0.5</f>
        <v>-14998.4629176266</v>
      </c>
      <c r="AA31" s="115" t="n">
        <f aca="false">-((AA22+AA25+AA28-(0.15*AA18))-((AA22+AA25+AA28-(0.15*AA18))*$B$4/$B$7))*0.5</f>
        <v>-32514.9828405534</v>
      </c>
      <c r="AB31" s="115" t="n">
        <f aca="false">-((AB22+AB25+AB28-(0.15*AB18))-((AB22+AB25+AB28-(0.15*AB18))*$B$4/$B$7))*0.5</f>
        <v>-13440.4538793339</v>
      </c>
      <c r="AC31" s="115" t="n">
        <f aca="false">-((AC22+AC25+AC28-(0.15*AC18))-((AC22+AC25+AC28-(0.15*AC18))*$B$4/$B$7))*0.5</f>
        <v>-7827.97297801962</v>
      </c>
      <c r="AD31" s="115" t="n">
        <f aca="false">-((AD22+AD25+AD28-(0.15*AD18))-((AD22+AD25+AD28-(0.15*AD18))*$B$4/$B$7))*0.5</f>
        <v>-2129.29146341463</v>
      </c>
      <c r="AE31" s="115" t="n">
        <f aca="false">-((AE22+AE25+AE28-(0.15*AE18))-((AE22+AE25+AE28-(0.15*AE18))*$B$4/$B$7))*0.5</f>
        <v>-207.317073170731</v>
      </c>
      <c r="AF31" s="115" t="n">
        <f aca="false">-((AF22+AF25+AF28-(0.15*AF18))-((AF22+AF25+AF28-(0.15*AF18))*$B$4/$B$7))*0.5</f>
        <v>-0</v>
      </c>
      <c r="AG31" s="115" t="n">
        <f aca="false">-((AG22+AG25+AG28-(0.15*AG18))-((AG22+AG25+AG28-(0.15*AG18))*$B$4/$B$7))*0.5</f>
        <v>-0</v>
      </c>
      <c r="AH31" s="92" t="n">
        <f aca="false">SUM(C31:AG31)-J31</f>
        <v>-333659.822899912</v>
      </c>
      <c r="AI31" s="103"/>
      <c r="AJ31" s="109"/>
      <c r="AK31" s="5"/>
      <c r="AL31" s="5"/>
      <c r="AM31" s="2"/>
    </row>
    <row r="32" customFormat="false" ht="13.5" hidden="false" customHeight="true" outlineLevel="0" collapsed="false">
      <c r="A32" s="99"/>
      <c r="B32" s="100" t="s">
        <v>18</v>
      </c>
      <c r="C32" s="116" t="n">
        <f aca="false">+C31</f>
        <v>9040.81805654679</v>
      </c>
      <c r="D32" s="116" t="n">
        <f aca="false">+D31+C32</f>
        <v>14081.6195832643</v>
      </c>
      <c r="E32" s="116" t="n">
        <f aca="false">+E31+D32</f>
        <v>8263.22772575798</v>
      </c>
      <c r="F32" s="116" t="n">
        <f aca="false">+F31+E32</f>
        <v>259.227725757984</v>
      </c>
      <c r="G32" s="116" t="n">
        <f aca="false">+G31+F32</f>
        <v>-10594.772274242</v>
      </c>
      <c r="H32" s="116" t="n">
        <f aca="false">+H31+G32</f>
        <v>-9176.77227424202</v>
      </c>
      <c r="I32" s="116" t="n">
        <f aca="false">+I31+H32</f>
        <v>-37713.9916809552</v>
      </c>
      <c r="J32" s="114"/>
      <c r="K32" s="117" t="n">
        <f aca="false">+K31+I32</f>
        <v>-56071.1203035086</v>
      </c>
      <c r="L32" s="117" t="n">
        <f aca="false">+L31+K32</f>
        <v>-68616.0239698669</v>
      </c>
      <c r="M32" s="117" t="n">
        <f aca="false">+M31+L32</f>
        <v>-82714.6063996887</v>
      </c>
      <c r="N32" s="117" t="n">
        <f aca="false">+N31+M32</f>
        <v>-96813.1888295104</v>
      </c>
      <c r="O32" s="117" t="n">
        <f aca="false">+O31+N32</f>
        <v>-111519.935893478</v>
      </c>
      <c r="P32" s="117" t="n">
        <f aca="false">+P31+O32</f>
        <v>-126424.901361105</v>
      </c>
      <c r="Q32" s="117" t="n">
        <f aca="false">+Q31+P32</f>
        <v>-141568.57170678</v>
      </c>
      <c r="R32" s="117" t="n">
        <f aca="false">+R31+Q32</f>
        <v>-156888.171320748</v>
      </c>
      <c r="S32" s="117" t="n">
        <f aca="false">+S31+R32</f>
        <v>-171569.993959107</v>
      </c>
      <c r="T32" s="117" t="n">
        <f aca="false">+T31+S32</f>
        <v>-186083.21053527</v>
      </c>
      <c r="U32" s="117" t="n">
        <f aca="false">+U31+T32</f>
        <v>-200596.427111433</v>
      </c>
      <c r="V32" s="117" t="n">
        <f aca="false">+V31+U32</f>
        <v>-215109.643687596</v>
      </c>
      <c r="W32" s="117" t="n">
        <f aca="false">+W31+V32</f>
        <v>-232817.097571077</v>
      </c>
      <c r="X32" s="117" t="n">
        <f aca="false">+X31+W32</f>
        <v>-247755.378830167</v>
      </c>
      <c r="Y32" s="117" t="n">
        <f aca="false">+Y31+X32</f>
        <v>-262541.341747793</v>
      </c>
      <c r="Z32" s="117" t="n">
        <f aca="false">+Z31+Y32</f>
        <v>-277539.80466542</v>
      </c>
      <c r="AA32" s="117" t="n">
        <f aca="false">+AA31+Z32</f>
        <v>-310054.787505973</v>
      </c>
      <c r="AB32" s="117" t="n">
        <f aca="false">+AB31+AA32</f>
        <v>-323495.241385307</v>
      </c>
      <c r="AC32" s="117" t="n">
        <f aca="false">+AC31+AB32</f>
        <v>-331323.214363327</v>
      </c>
      <c r="AD32" s="117" t="n">
        <f aca="false">+AD31+AC32</f>
        <v>-333452.505826741</v>
      </c>
      <c r="AE32" s="117" t="n">
        <f aca="false">+AE31+AD32</f>
        <v>-333659.822899912</v>
      </c>
      <c r="AF32" s="117" t="n">
        <f aca="false">+AF31+AE32</f>
        <v>-333659.822899912</v>
      </c>
      <c r="AG32" s="117" t="n">
        <f aca="false">+AG31+AF32</f>
        <v>-333659.822899912</v>
      </c>
      <c r="AH32" s="118" t="s">
        <v>28</v>
      </c>
      <c r="AI32" s="61"/>
      <c r="AJ32" s="119"/>
      <c r="AK32" s="120"/>
      <c r="AL32" s="121"/>
      <c r="AM32" s="2"/>
    </row>
    <row r="33" customFormat="false" ht="13.5" hidden="false" customHeight="true" outlineLevel="0" collapsed="false">
      <c r="A33" s="99"/>
      <c r="B33" s="46"/>
      <c r="C33" s="46"/>
      <c r="D33" s="46"/>
      <c r="E33" s="46"/>
      <c r="F33" s="46"/>
      <c r="G33" s="46"/>
      <c r="H33" s="46"/>
      <c r="I33" s="46"/>
      <c r="J33" s="122" t="n">
        <f aca="false">+J22+J25+J31</f>
        <v>8976133.96431256</v>
      </c>
      <c r="K33" s="49"/>
      <c r="L33" s="48"/>
      <c r="M33" s="48"/>
      <c r="N33" s="48"/>
      <c r="O33" s="48"/>
      <c r="P33" s="48"/>
      <c r="Q33" s="50"/>
      <c r="R33" s="50"/>
      <c r="S33" s="50"/>
      <c r="T33" s="50"/>
      <c r="U33" s="50"/>
      <c r="V33" s="50"/>
      <c r="W33" s="50"/>
      <c r="X33" s="50"/>
      <c r="Y33" s="50"/>
      <c r="Z33" s="51"/>
      <c r="AA33" s="51"/>
      <c r="AB33" s="51"/>
      <c r="AC33" s="51"/>
      <c r="AD33" s="51"/>
      <c r="AE33" s="51"/>
      <c r="AF33" s="51"/>
      <c r="AG33" s="51"/>
      <c r="AH33" s="118"/>
      <c r="AI33" s="123"/>
      <c r="AJ33" s="43"/>
      <c r="AK33" s="2"/>
      <c r="AL33" s="2"/>
      <c r="AM33" s="2"/>
    </row>
    <row r="34" customFormat="false" ht="13.5" hidden="false" customHeight="false" outlineLevel="0" collapsed="false">
      <c r="A34" s="124" t="s">
        <v>29</v>
      </c>
      <c r="B34" s="125" t="s">
        <v>30</v>
      </c>
      <c r="C34" s="56" t="n">
        <f aca="false">+C16-C23-C26-C29-C32</f>
        <v>5305799.24194345</v>
      </c>
      <c r="D34" s="56" t="n">
        <f aca="false">+D16-D23-D26-D29-D32</f>
        <v>2117101.21041673</v>
      </c>
      <c r="E34" s="56" t="n">
        <f aca="false">+E16-E23-E26-E29-E32</f>
        <v>1024525.42291037</v>
      </c>
      <c r="F34" s="56" t="n">
        <f aca="false">+F16-F23-F26-F29-F32</f>
        <v>523800.060171442</v>
      </c>
      <c r="G34" s="56" t="n">
        <f aca="false">+G16-G23-G26-G29-G32</f>
        <v>606061.994401723</v>
      </c>
      <c r="H34" s="126" t="n">
        <f aca="false">+H16-H23-H26-H29-H32</f>
        <v>1428170.51167387</v>
      </c>
      <c r="I34" s="56" t="n">
        <f aca="false">+I16-I23-I26-I29-I32+1</f>
        <v>610609.129391146</v>
      </c>
      <c r="J34" s="127"/>
      <c r="K34" s="58" t="n">
        <f aca="false">+K16-K23-K26-K29-K32</f>
        <v>201417.396112993</v>
      </c>
      <c r="L34" s="58" t="n">
        <f aca="false">+L16-L23-L26-L29-L32</f>
        <v>487143.818118644</v>
      </c>
      <c r="M34" s="58" t="n">
        <f aca="false">+M16-M23-M26-M29-M32</f>
        <v>1008681.76676776</v>
      </c>
      <c r="N34" s="58" t="n">
        <f aca="false">+N16-N23-N26-N29-N32</f>
        <v>1109844.71541687</v>
      </c>
      <c r="O34" s="58" t="n">
        <f aca="false">+O16-O23-O26-O29-O32</f>
        <v>1182280.82870013</v>
      </c>
      <c r="P34" s="58" t="n">
        <f aca="false">+P16-P23-P26-P29-P32</f>
        <v>1245354.03738705</v>
      </c>
      <c r="Q34" s="58" t="n">
        <f aca="false">+Q16-Q23-Q26-Q29-Q32</f>
        <v>1297151.95095202</v>
      </c>
      <c r="R34" s="58" t="n">
        <f aca="false">+R16-R23-R26-R29-R32</f>
        <v>1340639.79378528</v>
      </c>
      <c r="S34" s="58" t="n">
        <f aca="false">+S16-S23-S26-S29-S32</f>
        <v>1414253.21964293</v>
      </c>
      <c r="T34" s="58" t="n">
        <f aca="false">+T16-T23-T26-T29-T32</f>
        <v>1495830.80243839</v>
      </c>
      <c r="U34" s="58" t="n">
        <f aca="false">+U16-U23-U26-U29-U32</f>
        <v>1577408.38523384</v>
      </c>
      <c r="V34" s="58" t="n">
        <f aca="false">+V16-V23-V26-V29-V32</f>
        <v>1658985.9680293</v>
      </c>
      <c r="W34" s="58" t="n">
        <f aca="false">+W16-W23-W26-W29-W32</f>
        <v>1589682.81213207</v>
      </c>
      <c r="X34" s="58" t="n">
        <f aca="false">+X16-X23-X26-X29-X32</f>
        <v>1651182.33961045</v>
      </c>
      <c r="Y34" s="58" t="n">
        <f aca="false">+Y16-Y23-Y26-Y29-Y32</f>
        <v>1719876.66874737</v>
      </c>
      <c r="Z34" s="58" t="n">
        <f aca="false">+Z16-Z23-Z26-Z29-Z32</f>
        <v>937783.497884292</v>
      </c>
      <c r="AA34" s="58" t="n">
        <f aca="false">+AA16-AA23-AA26-AA29-AA32</f>
        <v>-671707.643455864</v>
      </c>
      <c r="AB34" s="58" t="n">
        <f aca="false">+AB16-AB23-AB26-AB29-AB32</f>
        <v>-1380207.79915724</v>
      </c>
      <c r="AC34" s="58" t="n">
        <f aca="false">+AC16-AC23-AC26-AC29-AC32</f>
        <v>-1789328.90511899</v>
      </c>
      <c r="AD34" s="58" t="n">
        <f aca="false">+AD16-AD23-AD26-AD29-AD32</f>
        <v>-1889906.61365557</v>
      </c>
      <c r="AE34" s="58" t="n">
        <f aca="false">+AE16-AE23-AE26-AE29-AE32</f>
        <v>-1899699.2965824</v>
      </c>
      <c r="AF34" s="58" t="n">
        <f aca="false">+AF16-AF23-AF26-AF29-AF32</f>
        <v>-1899699.2965824</v>
      </c>
      <c r="AG34" s="58" t="n">
        <f aca="false">+AG16-AG23-AG26-AG29-AG32</f>
        <v>-1899699.2965824</v>
      </c>
      <c r="AH34" s="128" t="n">
        <f aca="false">+AH22+AH25+AH28+AH31</f>
        <v>24320041.3902861</v>
      </c>
      <c r="AI34" s="129" t="s">
        <v>31</v>
      </c>
      <c r="AJ34" s="129"/>
      <c r="AK34" s="43"/>
      <c r="AL34" s="2"/>
      <c r="AM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130"/>
      <c r="L35" s="13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132"/>
      <c r="AA35" s="132"/>
      <c r="AB35" s="132"/>
      <c r="AC35" s="132"/>
      <c r="AD35" s="133" t="s">
        <v>32</v>
      </c>
      <c r="AE35" s="133"/>
      <c r="AF35" s="133"/>
      <c r="AG35" s="133"/>
      <c r="AH35" s="134" t="n">
        <f aca="false">+AH34/B3-100%</f>
        <v>0.0847476088441623</v>
      </c>
      <c r="AI35" s="135" t="s">
        <v>33</v>
      </c>
      <c r="AJ35" s="136" t="n">
        <f aca="false">+AH34/I3</f>
        <v>2648.37649899664</v>
      </c>
      <c r="AK35" s="2"/>
      <c r="AL35" s="2"/>
      <c r="AM35" s="2"/>
    </row>
    <row r="36" customFormat="false" ht="14.25" hidden="false" customHeight="false" outlineLevel="0" collapsed="false">
      <c r="A36" s="2"/>
      <c r="B36" s="2"/>
      <c r="C36" s="137"/>
      <c r="D36" s="2"/>
      <c r="E36" s="2"/>
      <c r="F36" s="2"/>
      <c r="G36" s="2"/>
      <c r="H36" s="2"/>
      <c r="I36" s="2"/>
      <c r="J36" s="2"/>
      <c r="K36" s="137"/>
      <c r="L36" s="137"/>
      <c r="M36" s="137"/>
      <c r="N36" s="137"/>
      <c r="O36" s="137"/>
      <c r="P36" s="2"/>
      <c r="Q36" s="2"/>
      <c r="R36" s="2"/>
      <c r="S36" s="2"/>
      <c r="T36" s="2"/>
      <c r="U36" s="2"/>
      <c r="V36" s="2"/>
      <c r="W36" s="2"/>
      <c r="X36" s="2"/>
      <c r="Y36" s="138"/>
      <c r="Z36" s="138"/>
      <c r="AA36" s="138"/>
      <c r="AB36" s="138"/>
      <c r="AC36" s="138"/>
      <c r="AD36" s="138"/>
      <c r="AE36" s="138"/>
      <c r="AF36" s="138"/>
      <c r="AG36" s="138"/>
      <c r="AH36" s="139"/>
      <c r="AI36" s="6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138"/>
      <c r="Z37" s="138"/>
      <c r="AA37" s="138"/>
      <c r="AB37" s="138"/>
      <c r="AC37" s="138"/>
      <c r="AD37" s="138"/>
      <c r="AE37" s="138"/>
      <c r="AF37" s="138"/>
      <c r="AG37" s="138"/>
      <c r="AH37" s="139"/>
      <c r="AI37" s="6"/>
      <c r="AJ37" s="2"/>
      <c r="AK37" s="2"/>
      <c r="AL37" s="2"/>
      <c r="AM37" s="2"/>
    </row>
    <row r="38" customFormat="false" ht="13.5" hidden="false" customHeight="false" outlineLevel="0" collapsed="false">
      <c r="A38" s="104" t="s">
        <v>34</v>
      </c>
      <c r="B38" s="140" t="n">
        <f aca="false">+B8</f>
        <v>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6"/>
      <c r="AJ38" s="2"/>
      <c r="AK38" s="2"/>
      <c r="AL38" s="2"/>
      <c r="AM38" s="2"/>
    </row>
    <row r="39" customFormat="false" ht="13.5" hidden="false" customHeight="false" outlineLevel="0" collapsed="false">
      <c r="A39" s="141" t="s">
        <v>35</v>
      </c>
      <c r="B39" s="142" t="n">
        <f aca="false">+O44-100%</f>
        <v>0</v>
      </c>
      <c r="C39" s="143" t="s">
        <v>36</v>
      </c>
      <c r="D39" s="2"/>
      <c r="E39" s="2"/>
      <c r="F39" s="144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45"/>
      <c r="AI39" s="16"/>
      <c r="AJ39" s="5"/>
      <c r="AK39" s="5"/>
      <c r="AL39" s="5"/>
      <c r="AM39" s="5"/>
      <c r="AN39" s="146"/>
      <c r="AO39" s="146"/>
      <c r="AP39" s="146"/>
    </row>
    <row r="40" customFormat="false" ht="12.75" hidden="false" customHeight="false" outlineLevel="0" collapsed="false">
      <c r="A40" s="141"/>
      <c r="B40" s="147" t="s">
        <v>37</v>
      </c>
      <c r="C40" s="148" t="n">
        <v>668.7</v>
      </c>
      <c r="D40" s="149"/>
      <c r="E40" s="149"/>
      <c r="F40" s="150"/>
      <c r="G40" s="149"/>
      <c r="H40" s="151" t="n">
        <v>782.4</v>
      </c>
      <c r="I40" s="152" t="n">
        <f aca="false">+H40*(1+inf)</f>
        <v>782.4</v>
      </c>
      <c r="J40" s="152"/>
      <c r="K40" s="149" t="n">
        <f aca="false">+I40*(1+inf)</f>
        <v>782.4</v>
      </c>
      <c r="L40" s="152" t="n">
        <f aca="false">+K40*(1+inf)</f>
        <v>782.4</v>
      </c>
      <c r="M40" s="152" t="n">
        <f aca="false">+L40*(1+inf)</f>
        <v>782.4</v>
      </c>
      <c r="N40" s="152" t="n">
        <f aca="false">+M40*(1+inf)</f>
        <v>782.4</v>
      </c>
      <c r="O40" s="152" t="n">
        <f aca="false">+N40*(1+inf)</f>
        <v>782.4</v>
      </c>
      <c r="P40" s="152" t="n">
        <f aca="false">+O40*(1+inf)</f>
        <v>782.4</v>
      </c>
      <c r="Q40" s="152" t="n">
        <f aca="false">+P40*(1+inf)</f>
        <v>782.4</v>
      </c>
      <c r="R40" s="152" t="n">
        <f aca="false">+Q40*(1+inf)</f>
        <v>782.4</v>
      </c>
      <c r="S40" s="152" t="n">
        <f aca="false">+R40*(1+inf)</f>
        <v>782.4</v>
      </c>
      <c r="T40" s="152" t="n">
        <f aca="false">+S40*(1+inf)</f>
        <v>782.4</v>
      </c>
      <c r="U40" s="152" t="n">
        <f aca="false">+T40*(1+inf)</f>
        <v>782.4</v>
      </c>
      <c r="V40" s="152" t="n">
        <f aca="false">+U40*(1+inf)</f>
        <v>782.4</v>
      </c>
      <c r="W40" s="152" t="n">
        <f aca="false">+V40*(1+inf)</f>
        <v>782.4</v>
      </c>
      <c r="X40" s="152" t="n">
        <f aca="false">+W40*(1+inf)</f>
        <v>782.4</v>
      </c>
      <c r="Y40" s="152" t="n">
        <f aca="false">+X40*(1+inf)</f>
        <v>782.4</v>
      </c>
      <c r="Z40" s="152" t="n">
        <f aca="false">+Y40*(1+inf)</f>
        <v>782.4</v>
      </c>
      <c r="AA40" s="152" t="n">
        <f aca="false">+Z40*(1+Y38)</f>
        <v>782.4</v>
      </c>
      <c r="AB40" s="152" t="n">
        <f aca="false">+AA40*(1+Z38)</f>
        <v>782.4</v>
      </c>
      <c r="AC40" s="152" t="n">
        <f aca="false">+AB40*(1+AA38)</f>
        <v>782.4</v>
      </c>
      <c r="AD40" s="152" t="n">
        <f aca="false">+AC40*(1+AB38)</f>
        <v>782.4</v>
      </c>
      <c r="AE40" s="152" t="n">
        <f aca="false">+AD40*(1+AC38)</f>
        <v>782.4</v>
      </c>
      <c r="AF40" s="152" t="n">
        <f aca="false">+AE40*(1+AD38)</f>
        <v>782.4</v>
      </c>
      <c r="AG40" s="152" t="n">
        <f aca="false">+AF40*(1+AE38)</f>
        <v>782.4</v>
      </c>
      <c r="AH40" s="43"/>
      <c r="AI40" s="42"/>
      <c r="AJ40" s="2"/>
      <c r="AK40" s="2"/>
      <c r="AL40" s="2"/>
      <c r="AM40" s="2"/>
    </row>
    <row r="41" customFormat="false" ht="13.5" hidden="false" customHeight="false" outlineLevel="0" collapsed="false">
      <c r="A41" s="141"/>
      <c r="B41" s="147" t="s">
        <v>38</v>
      </c>
      <c r="C41" s="153" t="n">
        <v>749.8</v>
      </c>
      <c r="D41" s="149"/>
      <c r="E41" s="149"/>
      <c r="F41" s="150"/>
      <c r="G41" s="149"/>
      <c r="H41" s="151" t="n">
        <v>894.3</v>
      </c>
      <c r="I41" s="152" t="n">
        <f aca="false">+H41*(1+inf)</f>
        <v>894.3</v>
      </c>
      <c r="J41" s="152"/>
      <c r="K41" s="152" t="n">
        <f aca="false">+I41*(1+inf)</f>
        <v>894.3</v>
      </c>
      <c r="L41" s="152" t="n">
        <f aca="false">+K41*(1+inf)</f>
        <v>894.3</v>
      </c>
      <c r="M41" s="152" t="n">
        <f aca="false">+L41*(1+inf)</f>
        <v>894.3</v>
      </c>
      <c r="N41" s="152" t="n">
        <f aca="false">+M41*(1+inf)</f>
        <v>894.3</v>
      </c>
      <c r="O41" s="152" t="n">
        <f aca="false">+N41*(1+inf)</f>
        <v>894.3</v>
      </c>
      <c r="P41" s="152" t="n">
        <f aca="false">+O41*(1+inf)</f>
        <v>894.3</v>
      </c>
      <c r="Q41" s="152" t="n">
        <f aca="false">+P41*(1+inf)</f>
        <v>894.3</v>
      </c>
      <c r="R41" s="152" t="n">
        <f aca="false">+Q41*(1+inf)</f>
        <v>894.3</v>
      </c>
      <c r="S41" s="152" t="n">
        <f aca="false">+R41*(1+inf)</f>
        <v>894.3</v>
      </c>
      <c r="T41" s="152" t="n">
        <f aca="false">+S41*(1+inf)</f>
        <v>894.3</v>
      </c>
      <c r="U41" s="152" t="n">
        <f aca="false">+T41*(1+inf)</f>
        <v>894.3</v>
      </c>
      <c r="V41" s="152" t="n">
        <f aca="false">+U41*(1+inf)</f>
        <v>894.3</v>
      </c>
      <c r="W41" s="152" t="n">
        <f aca="false">+V41*(1+inf)</f>
        <v>894.3</v>
      </c>
      <c r="X41" s="152" t="n">
        <f aca="false">+W41*(1+inf)</f>
        <v>894.3</v>
      </c>
      <c r="Y41" s="152" t="n">
        <f aca="false">+X41*(1+inf)</f>
        <v>894.3</v>
      </c>
      <c r="Z41" s="152" t="n">
        <f aca="false">+Y41*(1+inf)</f>
        <v>894.3</v>
      </c>
      <c r="AA41" s="152" t="n">
        <f aca="false">+Z41*(1+inf)</f>
        <v>894.3</v>
      </c>
      <c r="AB41" s="152" t="n">
        <f aca="false">+AA41*(1+inf)</f>
        <v>894.3</v>
      </c>
      <c r="AC41" s="152" t="n">
        <f aca="false">+AB41*(1+inf)</f>
        <v>894.3</v>
      </c>
      <c r="AD41" s="152" t="n">
        <f aca="false">+AC41*(1+inf)</f>
        <v>894.3</v>
      </c>
      <c r="AE41" s="152" t="n">
        <f aca="false">+AD41*(1+inf)</f>
        <v>894.3</v>
      </c>
      <c r="AF41" s="152" t="n">
        <f aca="false">+AE41*(1+inf)</f>
        <v>894.3</v>
      </c>
      <c r="AG41" s="152" t="n">
        <f aca="false">+AF41*(1+inf)</f>
        <v>894.3</v>
      </c>
      <c r="AH41" s="43"/>
      <c r="AI41" s="42"/>
      <c r="AJ41" s="2"/>
      <c r="AK41" s="2"/>
      <c r="AL41" s="2"/>
      <c r="AM41" s="2"/>
    </row>
    <row r="42" customFormat="false" ht="12.75" hidden="false" customHeight="false" outlineLevel="0" collapsed="false">
      <c r="A42" s="141"/>
      <c r="B42" s="147"/>
      <c r="C42" s="154"/>
      <c r="D42" s="155"/>
      <c r="E42" s="155"/>
      <c r="F42" s="156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19"/>
      <c r="AI42" s="157"/>
      <c r="AJ42" s="158"/>
      <c r="AK42" s="158"/>
      <c r="AL42" s="158"/>
      <c r="AM42" s="158"/>
      <c r="AN42" s="158"/>
    </row>
    <row r="43" customFormat="false" ht="12.75" hidden="false" customHeight="false" outlineLevel="0" collapsed="false">
      <c r="A43" s="2"/>
      <c r="B43" s="159" t="s">
        <v>39</v>
      </c>
      <c r="C43" s="160" t="n">
        <v>1</v>
      </c>
      <c r="D43" s="160" t="n">
        <v>2</v>
      </c>
      <c r="E43" s="160" t="n">
        <v>3</v>
      </c>
      <c r="F43" s="160" t="n">
        <v>4</v>
      </c>
      <c r="G43" s="160" t="n">
        <v>5</v>
      </c>
      <c r="H43" s="160" t="n">
        <v>6</v>
      </c>
      <c r="I43" s="160" t="n">
        <v>7</v>
      </c>
      <c r="J43" s="160"/>
      <c r="K43" s="160" t="n">
        <v>8</v>
      </c>
      <c r="L43" s="160" t="n">
        <v>9</v>
      </c>
      <c r="M43" s="160" t="n">
        <v>10</v>
      </c>
      <c r="N43" s="160" t="n">
        <v>11</v>
      </c>
      <c r="O43" s="160" t="n">
        <v>12</v>
      </c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58"/>
      <c r="AI43" s="161"/>
      <c r="AJ43" s="158"/>
      <c r="AK43" s="158"/>
      <c r="AL43" s="158"/>
      <c r="AM43" s="158"/>
      <c r="AN43" s="158"/>
      <c r="AO43" s="158"/>
    </row>
    <row r="44" customFormat="false" ht="12.75" hidden="false" customHeight="false" outlineLevel="0" collapsed="false">
      <c r="A44" s="2"/>
      <c r="B44" s="159" t="s">
        <v>40</v>
      </c>
      <c r="C44" s="162" t="n">
        <f aca="false">1+B38</f>
        <v>1</v>
      </c>
      <c r="D44" s="162" t="n">
        <f aca="false">+C44*C44</f>
        <v>1</v>
      </c>
      <c r="E44" s="162" t="n">
        <f aca="false">+D44*$C$44</f>
        <v>1</v>
      </c>
      <c r="F44" s="162" t="n">
        <f aca="false">+E44*$C$44</f>
        <v>1</v>
      </c>
      <c r="G44" s="162" t="n">
        <f aca="false">+F44*$C$44</f>
        <v>1</v>
      </c>
      <c r="H44" s="162" t="n">
        <f aca="false">+G44*$C$44</f>
        <v>1</v>
      </c>
      <c r="I44" s="162" t="n">
        <f aca="false">+H44*$C$44</f>
        <v>1</v>
      </c>
      <c r="J44" s="162"/>
      <c r="K44" s="162" t="n">
        <f aca="false">+I44*$C$44</f>
        <v>1</v>
      </c>
      <c r="L44" s="162" t="n">
        <f aca="false">+K44*$C$44</f>
        <v>1</v>
      </c>
      <c r="M44" s="162" t="n">
        <f aca="false">+L44*$C$44</f>
        <v>1</v>
      </c>
      <c r="N44" s="162" t="n">
        <f aca="false">+M44*$C$44</f>
        <v>1</v>
      </c>
      <c r="O44" s="162" t="n">
        <f aca="false">+N44*$C$44</f>
        <v>1</v>
      </c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58"/>
      <c r="AI44" s="161"/>
      <c r="AJ44" s="158"/>
      <c r="AK44" s="158"/>
      <c r="AL44" s="158"/>
      <c r="AM44" s="158"/>
      <c r="AN44" s="158"/>
      <c r="AO44" s="15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6"/>
      <c r="AJ45" s="2"/>
      <c r="AK45" s="2"/>
      <c r="AL45" s="2"/>
      <c r="A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6"/>
      <c r="AJ46" s="2"/>
      <c r="AK46" s="2"/>
      <c r="AL46" s="2"/>
      <c r="A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6"/>
      <c r="AJ47" s="2"/>
      <c r="AK47" s="2"/>
      <c r="AL47" s="2"/>
      <c r="A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6"/>
      <c r="AJ48" s="2"/>
      <c r="AK48" s="2"/>
      <c r="AL48" s="2"/>
      <c r="A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6"/>
      <c r="AJ49" s="2"/>
      <c r="AK49" s="2"/>
      <c r="AL49" s="2"/>
      <c r="AM49" s="2"/>
    </row>
  </sheetData>
  <mergeCells count="25">
    <mergeCell ref="A1:B1"/>
    <mergeCell ref="C3:D3"/>
    <mergeCell ref="G3:H3"/>
    <mergeCell ref="H4:M4"/>
    <mergeCell ref="A6:B6"/>
    <mergeCell ref="AH7:AH8"/>
    <mergeCell ref="A11:B11"/>
    <mergeCell ref="A12:B12"/>
    <mergeCell ref="A13:B13"/>
    <mergeCell ref="A14:B14"/>
    <mergeCell ref="A25:A26"/>
    <mergeCell ref="A28:A29"/>
    <mergeCell ref="A31:A32"/>
    <mergeCell ref="AH32:AH33"/>
    <mergeCell ref="AI34:AJ34"/>
    <mergeCell ref="AD35:AG35"/>
    <mergeCell ref="G39:I39"/>
    <mergeCell ref="K39:M39"/>
    <mergeCell ref="N39:P39"/>
    <mergeCell ref="Q39:S39"/>
    <mergeCell ref="T39:V39"/>
    <mergeCell ref="W39:Y39"/>
    <mergeCell ref="Z39:AB39"/>
    <mergeCell ref="AC39:AE39"/>
    <mergeCell ref="AF39:A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6:51:44Z</dcterms:created>
  <dc:creator>Mariela</dc:creator>
  <dc:description/>
  <dc:language>en-US</dc:language>
  <cp:lastModifiedBy>.</cp:lastModifiedBy>
  <dcterms:modified xsi:type="dcterms:W3CDTF">2011-05-13T21:05:52Z</dcterms:modified>
  <cp:revision>0</cp:revision>
  <dc:subject/>
  <dc:title/>
</cp:coreProperties>
</file>