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CC - CAC" sheetId="1" state="visible" r:id="rId2"/>
    <sheet name="Var mensual" sheetId="2" state="visible" r:id="rId3"/>
    <sheet name="Var acumulada" sheetId="3" state="visible" r:id="rId4"/>
    <sheet name="Var interanual" sheetId="4" state="visible" r:id="rId5"/>
    <sheet name="Gráfico" sheetId="5" state="visible" r:id="rId6"/>
    <sheet name="ICC - CAC 2001" sheetId="6" state="visible" r:id="rId7"/>
  </sheets>
  <definedNames>
    <definedName function="false" hidden="false" localSheetId="0" name="_xlnm.Print_Titles" vbProcedure="false">'ICC - CAC'!$1:$7</definedName>
    <definedName function="false" hidden="false" localSheetId="5" name="_xlnm.Print_Titles" vbProcedure="false">'ICC - CAC 200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6">
  <si>
    <t xml:space="preserve">Índice del Costo de la Construcción (ICC-CAC).</t>
  </si>
  <si>
    <t xml:space="preserve">Desde enero de 2002 en adelante (Indice base dic.2014=100)</t>
  </si>
  <si>
    <t xml:space="preserve">Nivel                                                           General</t>
  </si>
  <si>
    <t xml:space="preserve">Capítulo</t>
  </si>
  <si>
    <t xml:space="preserve">Materiales</t>
  </si>
  <si>
    <t xml:space="preserve">Mano de obra</t>
  </si>
  <si>
    <t xml:space="preserve">* Datos provisorios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CAC (Cámara Argentina de la Construcción)</t>
    </r>
  </si>
  <si>
    <t xml:space="preserve">Variación mensual del Índice del Costo de la Construcción (ICC-CAC).                  </t>
  </si>
  <si>
    <t xml:space="preserve">Desde febrero de 2002 en adelante (en %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AC -Cámara Argentina de la Construcción</t>
    </r>
  </si>
  <si>
    <t xml:space="preserve">Variación acumulada del Índice del Costo de la Construcción (ICC-CAC).</t>
  </si>
  <si>
    <t xml:space="preserve">Desde enero de 2003 en adelante (en %)</t>
  </si>
  <si>
    <t xml:space="preserve">*</t>
  </si>
  <si>
    <t xml:space="preserve">Variación interanual del Índice del Costo de la Construcción (ICC-CAC).                </t>
  </si>
  <si>
    <t xml:space="preserve">Desde enero de 2002 en adelante (Indice base dic.2001=1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mm\-yy"/>
    <numFmt numFmtId="167" formatCode="0.0"/>
    <numFmt numFmtId="168" formatCode="0%"/>
    <numFmt numFmtId="169" formatCode="0.0%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80C0"/>
      <name val="Arial"/>
      <family val="2"/>
    </font>
    <font>
      <sz val="8"/>
      <color rgb="FF424242"/>
      <name val="Arial"/>
      <family val="2"/>
    </font>
    <font>
      <b val="true"/>
      <sz val="9.5"/>
      <color rgb="FF0080C0"/>
      <name val="Arial"/>
      <family val="2"/>
    </font>
    <font>
      <sz val="8"/>
      <color rgb="FF80808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10"/>
      <color rgb="FF42424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80c0"/>
                </a:solidFill>
                <a:latin typeface="Arial"/>
              </a:defRPr>
            </a:pPr>
            <a:r>
              <a:rPr b="1" sz="950" spc="-1" strike="noStrike">
                <a:solidFill>
                  <a:srgbClr val="0080c0"/>
                </a:solidFill>
                <a:latin typeface="Arial"/>
              </a:rPr>
              <a:t>Índice del Costo de la Construcción (ICC-CAC). Nivel General, Materiales y Mano de Obra. 
Desde enero de 2002 en adelante (Índice base dic.2014=100)</a:t>
            </a:r>
          </a:p>
        </c:rich>
      </c:tx>
      <c:layout>
        <c:manualLayout>
          <c:xMode val="edge"/>
          <c:yMode val="edge"/>
          <c:x val="0.225406255460423"/>
          <c:y val="0.027456146432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0789017541426888"/>
          <c:w val="0.949239909138564"/>
          <c:h val="0.866324620397975"/>
        </c:manualLayout>
      </c:layout>
      <c:lineChart>
        <c:grouping val="standard"/>
        <c:varyColors val="0"/>
        <c:ser>
          <c:idx val="0"/>
          <c:order val="0"/>
          <c:tx>
            <c:strRef>
              <c:f>"Materiales"</c:f>
              <c:strCache>
                <c:ptCount val="1"/>
                <c:pt idx="0">
                  <c:v>Material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C - CAC'!$A$8:$A$165</c:f>
              <c:strCache>
                <c:ptCount val="15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</c:strCache>
            </c:strRef>
          </c:cat>
          <c:val>
            <c:numRef>
              <c:f>'ICC - CAC'!$D$8:$D$165</c:f>
              <c:numCache>
                <c:formatCode>General</c:formatCode>
                <c:ptCount val="158"/>
                <c:pt idx="0">
                  <c:v>5.75446295003491</c:v>
                </c:pt>
                <c:pt idx="1">
                  <c:v>6.58222798444201</c:v>
                </c:pt>
                <c:pt idx="2">
                  <c:v>7.54961603670091</c:v>
                </c:pt>
                <c:pt idx="3">
                  <c:v>8.13802732621921</c:v>
                </c:pt>
                <c:pt idx="4">
                  <c:v>8.52697716166351</c:v>
                </c:pt>
                <c:pt idx="5">
                  <c:v>9.20015956916326</c:v>
                </c:pt>
                <c:pt idx="6">
                  <c:v>9.65892091353346</c:v>
                </c:pt>
                <c:pt idx="7">
                  <c:v>9.99301884910741</c:v>
                </c:pt>
                <c:pt idx="8">
                  <c:v>10.2573052757555</c:v>
                </c:pt>
                <c:pt idx="9">
                  <c:v>10.5116186296998</c:v>
                </c:pt>
                <c:pt idx="10">
                  <c:v>10.3969282936073</c:v>
                </c:pt>
                <c:pt idx="11">
                  <c:v>10.3769821481999</c:v>
                </c:pt>
                <c:pt idx="12">
                  <c:v>10.4567667298295</c:v>
                </c:pt>
                <c:pt idx="13">
                  <c:v>10.6113493567368</c:v>
                </c:pt>
                <c:pt idx="14">
                  <c:v>10.6911339383664</c:v>
                </c:pt>
                <c:pt idx="15">
                  <c:v>10.6961204747183</c:v>
                </c:pt>
                <c:pt idx="16">
                  <c:v>10.7908646654034</c:v>
                </c:pt>
                <c:pt idx="17">
                  <c:v>10.8856088560886</c:v>
                </c:pt>
                <c:pt idx="18">
                  <c:v>10.9803530467737</c:v>
                </c:pt>
                <c:pt idx="19">
                  <c:v>11.1798145008477</c:v>
                </c:pt>
                <c:pt idx="20">
                  <c:v>11.0850703101626</c:v>
                </c:pt>
                <c:pt idx="21">
                  <c:v>11.1848010371996</c:v>
                </c:pt>
                <c:pt idx="22">
                  <c:v>11.4441009274958</c:v>
                </c:pt>
                <c:pt idx="23">
                  <c:v>11.6485489179216</c:v>
                </c:pt>
                <c:pt idx="24">
                  <c:v>12.1073102622918</c:v>
                </c:pt>
                <c:pt idx="25">
                  <c:v>12.501246634088</c:v>
                </c:pt>
                <c:pt idx="26">
                  <c:v>12.7505734516805</c:v>
                </c:pt>
                <c:pt idx="27">
                  <c:v>13.0746983145507</c:v>
                </c:pt>
                <c:pt idx="28">
                  <c:v>13.3589308866062</c:v>
                </c:pt>
                <c:pt idx="29">
                  <c:v>13.4437020045876</c:v>
                </c:pt>
                <c:pt idx="30">
                  <c:v>13.6232173132542</c:v>
                </c:pt>
                <c:pt idx="31">
                  <c:v>13.7229480402912</c:v>
                </c:pt>
                <c:pt idx="32">
                  <c:v>13.9174229580134</c:v>
                </c:pt>
                <c:pt idx="33">
                  <c:v>14.1368305574948</c:v>
                </c:pt>
                <c:pt idx="34">
                  <c:v>14.0570459758652</c:v>
                </c:pt>
                <c:pt idx="35">
                  <c:v>14.3213324025132</c:v>
                </c:pt>
                <c:pt idx="36">
                  <c:v>14.6304976563279</c:v>
                </c:pt>
                <c:pt idx="37">
                  <c:v>14.7402014560686</c:v>
                </c:pt>
                <c:pt idx="38">
                  <c:v>14.9296898374389</c:v>
                </c:pt>
                <c:pt idx="39">
                  <c:v>14.9396629101426</c:v>
                </c:pt>
                <c:pt idx="40">
                  <c:v>15.1441109005685</c:v>
                </c:pt>
                <c:pt idx="41">
                  <c:v>15.1790166550314</c:v>
                </c:pt>
                <c:pt idx="42">
                  <c:v>15.2737608457166</c:v>
                </c:pt>
                <c:pt idx="43">
                  <c:v>15.3784781091054</c:v>
                </c:pt>
                <c:pt idx="44">
                  <c:v>15.4682357634387</c:v>
                </c:pt>
                <c:pt idx="45">
                  <c:v>15.6726837538646</c:v>
                </c:pt>
                <c:pt idx="46">
                  <c:v>15.9519297895682</c:v>
                </c:pt>
                <c:pt idx="47">
                  <c:v>16.1364316345866</c:v>
                </c:pt>
                <c:pt idx="48">
                  <c:v>16.2311758252718</c:v>
                </c:pt>
                <c:pt idx="49">
                  <c:v>16.655031415179</c:v>
                </c:pt>
                <c:pt idx="50">
                  <c:v>16.989129350753</c:v>
                </c:pt>
                <c:pt idx="51">
                  <c:v>17.5027425949935</c:v>
                </c:pt>
                <c:pt idx="52">
                  <c:v>18.1559788570859</c:v>
                </c:pt>
                <c:pt idx="53">
                  <c:v>18.385359529271</c:v>
                </c:pt>
                <c:pt idx="54">
                  <c:v>18.4551710381969</c:v>
                </c:pt>
                <c:pt idx="55">
                  <c:v>18.7194574648449</c:v>
                </c:pt>
                <c:pt idx="56">
                  <c:v>18.7743093647153</c:v>
                </c:pt>
                <c:pt idx="57">
                  <c:v>18.8191881918819</c:v>
                </c:pt>
                <c:pt idx="58">
                  <c:v>19.0336092550115</c:v>
                </c:pt>
                <c:pt idx="59">
                  <c:v>19.3228283634188</c:v>
                </c:pt>
                <c:pt idx="60">
                  <c:v>19.5372494265483</c:v>
                </c:pt>
                <c:pt idx="61">
                  <c:v>19.6120474718261</c:v>
                </c:pt>
                <c:pt idx="62">
                  <c:v>19.7267378079186</c:v>
                </c:pt>
                <c:pt idx="63">
                  <c:v>20.2253914431036</c:v>
                </c:pt>
                <c:pt idx="64">
                  <c:v>20.5096240151591</c:v>
                </c:pt>
                <c:pt idx="65">
                  <c:v>21.0082776503441</c:v>
                </c:pt>
                <c:pt idx="66">
                  <c:v>21.6714869851401</c:v>
                </c:pt>
                <c:pt idx="67">
                  <c:v>22.3696020743991</c:v>
                </c:pt>
                <c:pt idx="68">
                  <c:v>22.6289019646953</c:v>
                </c:pt>
                <c:pt idx="69">
                  <c:v>22.8283634187693</c:v>
                </c:pt>
                <c:pt idx="70">
                  <c:v>23.3768824174728</c:v>
                </c:pt>
                <c:pt idx="71">
                  <c:v>23.7957514710282</c:v>
                </c:pt>
                <c:pt idx="72">
                  <c:v>24.169741697417</c:v>
                </c:pt>
                <c:pt idx="73">
                  <c:v>24.4988530966391</c:v>
                </c:pt>
                <c:pt idx="74">
                  <c:v>24.9875336591204</c:v>
                </c:pt>
                <c:pt idx="75">
                  <c:v>25.5709584122868</c:v>
                </c:pt>
                <c:pt idx="76">
                  <c:v>25.9898274658422</c:v>
                </c:pt>
                <c:pt idx="77">
                  <c:v>26.7976463548419</c:v>
                </c:pt>
                <c:pt idx="78">
                  <c:v>27.3760845716565</c:v>
                </c:pt>
                <c:pt idx="79">
                  <c:v>28.2287822878229</c:v>
                </c:pt>
                <c:pt idx="80">
                  <c:v>28.4432033509524</c:v>
                </c:pt>
                <c:pt idx="81">
                  <c:v>28.5778398324524</c:v>
                </c:pt>
                <c:pt idx="82">
                  <c:v>28.6626109504338</c:v>
                </c:pt>
                <c:pt idx="83">
                  <c:v>28.6626109504338</c:v>
                </c:pt>
                <c:pt idx="84">
                  <c:v>28.6626109504338</c:v>
                </c:pt>
                <c:pt idx="85">
                  <c:v>28.7324224593597</c:v>
                </c:pt>
                <c:pt idx="86">
                  <c:v>28.7523686047671</c:v>
                </c:pt>
                <c:pt idx="87">
                  <c:v>28.9468435224893</c:v>
                </c:pt>
                <c:pt idx="88">
                  <c:v>29.1113992221003</c:v>
                </c:pt>
                <c:pt idx="89">
                  <c:v>29.2460357036003</c:v>
                </c:pt>
                <c:pt idx="90">
                  <c:v>29.3657125760447</c:v>
                </c:pt>
                <c:pt idx="91">
                  <c:v>29.6748778298594</c:v>
                </c:pt>
                <c:pt idx="92">
                  <c:v>30.0339084471926</c:v>
                </c:pt>
                <c:pt idx="93">
                  <c:v>30.1835045377481</c:v>
                </c:pt>
                <c:pt idx="94">
                  <c:v>30.4477909643961</c:v>
                </c:pt>
                <c:pt idx="95">
                  <c:v>30.6572254911738</c:v>
                </c:pt>
                <c:pt idx="96">
                  <c:v>30.9065523087663</c:v>
                </c:pt>
                <c:pt idx="97">
                  <c:v>31.315448289618</c:v>
                </c:pt>
                <c:pt idx="98">
                  <c:v>31.9836441607659</c:v>
                </c:pt>
                <c:pt idx="99">
                  <c:v>32.4773112595991</c:v>
                </c:pt>
                <c:pt idx="100">
                  <c:v>32.9360726039693</c:v>
                </c:pt>
                <c:pt idx="101">
                  <c:v>33.344968584821</c:v>
                </c:pt>
                <c:pt idx="102">
                  <c:v>33.8486087563578</c:v>
                </c:pt>
                <c:pt idx="103">
                  <c:v>34.4469931185798</c:v>
                </c:pt>
                <c:pt idx="104">
                  <c:v>34.9356736810611</c:v>
                </c:pt>
                <c:pt idx="105">
                  <c:v>35.5988830158572</c:v>
                </c:pt>
                <c:pt idx="106">
                  <c:v>36.536351850005</c:v>
                </c:pt>
                <c:pt idx="107">
                  <c:v>37.000099730727</c:v>
                </c:pt>
                <c:pt idx="108">
                  <c:v>37.4788072205046</c:v>
                </c:pt>
                <c:pt idx="109">
                  <c:v>38.2018549915229</c:v>
                </c:pt>
                <c:pt idx="110">
                  <c:v>39.0146604168744</c:v>
                </c:pt>
                <c:pt idx="111">
                  <c:v>39.5781390246335</c:v>
                </c:pt>
                <c:pt idx="112">
                  <c:v>40.3460656228184</c:v>
                </c:pt>
                <c:pt idx="113">
                  <c:v>41.0391941757255</c:v>
                </c:pt>
                <c:pt idx="114">
                  <c:v>41.6276054652438</c:v>
                </c:pt>
                <c:pt idx="115">
                  <c:v>42.1661513912436</c:v>
                </c:pt>
                <c:pt idx="116">
                  <c:v>42.4902762541139</c:v>
                </c:pt>
                <c:pt idx="117">
                  <c:v>43.0936471526877</c:v>
                </c:pt>
                <c:pt idx="118">
                  <c:v>43.6920315149097</c:v>
                </c:pt>
                <c:pt idx="119">
                  <c:v>44.2754562680762</c:v>
                </c:pt>
                <c:pt idx="120">
                  <c:v>44.814002194076</c:v>
                </c:pt>
                <c:pt idx="121">
                  <c:v>45.3425750473721</c:v>
                </c:pt>
                <c:pt idx="122">
                  <c:v>45.8312556098534</c:v>
                </c:pt>
                <c:pt idx="123">
                  <c:v>46.5792360626309</c:v>
                </c:pt>
                <c:pt idx="124">
                  <c:v>47.3770818789269</c:v>
                </c:pt>
                <c:pt idx="125">
                  <c:v>48.105116186297</c:v>
                </c:pt>
                <c:pt idx="126">
                  <c:v>48.7782985937968</c:v>
                </c:pt>
                <c:pt idx="127">
                  <c:v>49.5512117283335</c:v>
                </c:pt>
                <c:pt idx="128">
                  <c:v>50.1296499451481</c:v>
                </c:pt>
                <c:pt idx="129">
                  <c:v>51.13194375187</c:v>
                </c:pt>
                <c:pt idx="130">
                  <c:v>52.3835643761843</c:v>
                </c:pt>
                <c:pt idx="131">
                  <c:v>53.0068814201656</c:v>
                </c:pt>
                <c:pt idx="132">
                  <c:v>54.0041886905356</c:v>
                </c:pt>
                <c:pt idx="133">
                  <c:v>54.6374788072205</c:v>
                </c:pt>
                <c:pt idx="134">
                  <c:v>55.5998803231276</c:v>
                </c:pt>
                <c:pt idx="135">
                  <c:v>56.8215817293308</c:v>
                </c:pt>
                <c:pt idx="136">
                  <c:v>57.9934177720156</c:v>
                </c:pt>
                <c:pt idx="137">
                  <c:v>58.9159269971078</c:v>
                </c:pt>
                <c:pt idx="138">
                  <c:v>59.9431534855889</c:v>
                </c:pt>
                <c:pt idx="139">
                  <c:v>61.1149895282737</c:v>
                </c:pt>
                <c:pt idx="140">
                  <c:v>62.1721352348659</c:v>
                </c:pt>
                <c:pt idx="141">
                  <c:v>63.8326518400319</c:v>
                </c:pt>
                <c:pt idx="142">
                  <c:v>66.1713373890496</c:v>
                </c:pt>
                <c:pt idx="143">
                  <c:v>69.1682457365114</c:v>
                </c:pt>
                <c:pt idx="144">
                  <c:v>74.9077490774908</c:v>
                </c:pt>
                <c:pt idx="145">
                  <c:v>79.0914530766929</c:v>
                </c:pt>
                <c:pt idx="146">
                  <c:v>81.2705694624514</c:v>
                </c:pt>
                <c:pt idx="147">
                  <c:v>84.2176124463947</c:v>
                </c:pt>
                <c:pt idx="148">
                  <c:v>86.4465941956717</c:v>
                </c:pt>
                <c:pt idx="149">
                  <c:v>87.6533359928194</c:v>
                </c:pt>
                <c:pt idx="150">
                  <c:v>89.528273661115</c:v>
                </c:pt>
                <c:pt idx="151">
                  <c:v>92.3307070908547</c:v>
                </c:pt>
                <c:pt idx="152">
                  <c:v>94.3552408497058</c:v>
                </c:pt>
                <c:pt idx="153">
                  <c:v>96.6540341079086</c:v>
                </c:pt>
                <c:pt idx="154">
                  <c:v>98.9179216116486</c:v>
                </c:pt>
                <c:pt idx="155">
                  <c:v>100</c:v>
                </c:pt>
                <c:pt idx="156">
                  <c:v>101.6</c:v>
                </c:pt>
                <c:pt idx="157">
                  <c:v>103.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Mano de Obra"</c:f>
              <c:strCache>
                <c:ptCount val="1"/>
                <c:pt idx="0">
                  <c:v>Mano de Obra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C - CAC'!$A$8:$A$165</c:f>
              <c:strCache>
                <c:ptCount val="15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</c:strCache>
            </c:strRef>
          </c:cat>
          <c:val>
            <c:numRef>
              <c:f>'ICC - CAC'!$E$8:$E$165</c:f>
              <c:numCache>
                <c:formatCode>General</c:formatCode>
                <c:ptCount val="158"/>
                <c:pt idx="0">
                  <c:v>4.34896059841698</c:v>
                </c:pt>
                <c:pt idx="1">
                  <c:v>4.34896059841698</c:v>
                </c:pt>
                <c:pt idx="2">
                  <c:v>4.37505436200748</c:v>
                </c:pt>
                <c:pt idx="3">
                  <c:v>4.37505436200748</c:v>
                </c:pt>
                <c:pt idx="4">
                  <c:v>4.37505436200748</c:v>
                </c:pt>
                <c:pt idx="5">
                  <c:v>4.37505436200748</c:v>
                </c:pt>
                <c:pt idx="6">
                  <c:v>4.88388275202227</c:v>
                </c:pt>
                <c:pt idx="7">
                  <c:v>4.88388275202227</c:v>
                </c:pt>
                <c:pt idx="8">
                  <c:v>4.88388275202227</c:v>
                </c:pt>
                <c:pt idx="9">
                  <c:v>4.88388275202227</c:v>
                </c:pt>
                <c:pt idx="10">
                  <c:v>4.88388275202227</c:v>
                </c:pt>
                <c:pt idx="11">
                  <c:v>4.88388275202227</c:v>
                </c:pt>
                <c:pt idx="12">
                  <c:v>5.08828390014786</c:v>
                </c:pt>
                <c:pt idx="13">
                  <c:v>5.08828390014786</c:v>
                </c:pt>
                <c:pt idx="14">
                  <c:v>5.08828390014786</c:v>
                </c:pt>
                <c:pt idx="15">
                  <c:v>5.08828390014786</c:v>
                </c:pt>
                <c:pt idx="16">
                  <c:v>5.23614856049404</c:v>
                </c:pt>
                <c:pt idx="17">
                  <c:v>5.23614856049404</c:v>
                </c:pt>
                <c:pt idx="18">
                  <c:v>5.49708619639906</c:v>
                </c:pt>
                <c:pt idx="19">
                  <c:v>5.77976863529616</c:v>
                </c:pt>
                <c:pt idx="20">
                  <c:v>5.99721666521701</c:v>
                </c:pt>
                <c:pt idx="21">
                  <c:v>6.21466469513786</c:v>
                </c:pt>
                <c:pt idx="22">
                  <c:v>6.47125337044446</c:v>
                </c:pt>
                <c:pt idx="23">
                  <c:v>6.72784204575106</c:v>
                </c:pt>
                <c:pt idx="24">
                  <c:v>7.10185265721493</c:v>
                </c:pt>
                <c:pt idx="25">
                  <c:v>7.32799860833261</c:v>
                </c:pt>
                <c:pt idx="26">
                  <c:v>7.43672262329303</c:v>
                </c:pt>
                <c:pt idx="27">
                  <c:v>7.49325911107245</c:v>
                </c:pt>
                <c:pt idx="28">
                  <c:v>7.50195703226929</c:v>
                </c:pt>
                <c:pt idx="29">
                  <c:v>7.50195703226929</c:v>
                </c:pt>
                <c:pt idx="30">
                  <c:v>7.50195703226929</c:v>
                </c:pt>
                <c:pt idx="31">
                  <c:v>7.50195703226929</c:v>
                </c:pt>
                <c:pt idx="32">
                  <c:v>7.50195703226929</c:v>
                </c:pt>
                <c:pt idx="33">
                  <c:v>7.50195703226929</c:v>
                </c:pt>
                <c:pt idx="34">
                  <c:v>7.90206140732365</c:v>
                </c:pt>
                <c:pt idx="35">
                  <c:v>8.50656693050361</c:v>
                </c:pt>
                <c:pt idx="36">
                  <c:v>8.97625467513264</c:v>
                </c:pt>
                <c:pt idx="37">
                  <c:v>8.97625467513264</c:v>
                </c:pt>
                <c:pt idx="38">
                  <c:v>9.59380708010786</c:v>
                </c:pt>
                <c:pt idx="39">
                  <c:v>9.88083847960338</c:v>
                </c:pt>
                <c:pt idx="40">
                  <c:v>9.88083847960338</c:v>
                </c:pt>
                <c:pt idx="41">
                  <c:v>9.98521353396538</c:v>
                </c:pt>
                <c:pt idx="42">
                  <c:v>10.085239627729</c:v>
                </c:pt>
                <c:pt idx="43">
                  <c:v>10.1504740367052</c:v>
                </c:pt>
                <c:pt idx="44">
                  <c:v>10.2765938940593</c:v>
                </c:pt>
                <c:pt idx="45">
                  <c:v>11.1637818561364</c:v>
                </c:pt>
                <c:pt idx="46">
                  <c:v>11.994433330434</c:v>
                </c:pt>
                <c:pt idx="47">
                  <c:v>11.994433330434</c:v>
                </c:pt>
                <c:pt idx="48">
                  <c:v>12.5511002870314</c:v>
                </c:pt>
                <c:pt idx="49">
                  <c:v>12.5511002870314</c:v>
                </c:pt>
                <c:pt idx="50">
                  <c:v>12.5511002870314</c:v>
                </c:pt>
                <c:pt idx="51">
                  <c:v>13.568757067061</c:v>
                </c:pt>
                <c:pt idx="52">
                  <c:v>13.7905540575802</c:v>
                </c:pt>
                <c:pt idx="53">
                  <c:v>13.9993041663043</c:v>
                </c:pt>
                <c:pt idx="54">
                  <c:v>14.2254501174219</c:v>
                </c:pt>
                <c:pt idx="55">
                  <c:v>14.2254501174219</c:v>
                </c:pt>
                <c:pt idx="56">
                  <c:v>14.9430286161607</c:v>
                </c:pt>
                <c:pt idx="57">
                  <c:v>15.3126902670262</c:v>
                </c:pt>
                <c:pt idx="58">
                  <c:v>15.3126902670262</c:v>
                </c:pt>
                <c:pt idx="59">
                  <c:v>15.3605288336088</c:v>
                </c:pt>
                <c:pt idx="60">
                  <c:v>16.3129512046621</c:v>
                </c:pt>
                <c:pt idx="61">
                  <c:v>16.3129512046621</c:v>
                </c:pt>
                <c:pt idx="62">
                  <c:v>16.3129512046621</c:v>
                </c:pt>
                <c:pt idx="63">
                  <c:v>16.3129512046621</c:v>
                </c:pt>
                <c:pt idx="64">
                  <c:v>17.9742541532574</c:v>
                </c:pt>
                <c:pt idx="65">
                  <c:v>17.9742541532574</c:v>
                </c:pt>
                <c:pt idx="66">
                  <c:v>18.9397234061059</c:v>
                </c:pt>
                <c:pt idx="67">
                  <c:v>18.9397234061059</c:v>
                </c:pt>
                <c:pt idx="68">
                  <c:v>18.9397234061059</c:v>
                </c:pt>
                <c:pt idx="69">
                  <c:v>19.5181351656954</c:v>
                </c:pt>
                <c:pt idx="70">
                  <c:v>19.5181351656954</c:v>
                </c:pt>
                <c:pt idx="71">
                  <c:v>19.5181351656954</c:v>
                </c:pt>
                <c:pt idx="72">
                  <c:v>20.6967034878664</c:v>
                </c:pt>
                <c:pt idx="73">
                  <c:v>20.7532399756458</c:v>
                </c:pt>
                <c:pt idx="74">
                  <c:v>19.8182134469862</c:v>
                </c:pt>
                <c:pt idx="75">
                  <c:v>21.6708706619118</c:v>
                </c:pt>
                <c:pt idx="76">
                  <c:v>22.184048012525</c:v>
                </c:pt>
                <c:pt idx="77">
                  <c:v>21.870922849439</c:v>
                </c:pt>
                <c:pt idx="78">
                  <c:v>23.1669131077672</c:v>
                </c:pt>
                <c:pt idx="79">
                  <c:v>22.8059493780986</c:v>
                </c:pt>
                <c:pt idx="80">
                  <c:v>23.4365486648691</c:v>
                </c:pt>
                <c:pt idx="81">
                  <c:v>23.7105331825694</c:v>
                </c:pt>
                <c:pt idx="82">
                  <c:v>23.7105331825694</c:v>
                </c:pt>
                <c:pt idx="83">
                  <c:v>23.7105331825694</c:v>
                </c:pt>
                <c:pt idx="84">
                  <c:v>23.7105331825694</c:v>
                </c:pt>
                <c:pt idx="85">
                  <c:v>23.7105331825694</c:v>
                </c:pt>
                <c:pt idx="86">
                  <c:v>23.7105331825694</c:v>
                </c:pt>
                <c:pt idx="87">
                  <c:v>23.7105331825694</c:v>
                </c:pt>
                <c:pt idx="88">
                  <c:v>24.9630338349135</c:v>
                </c:pt>
                <c:pt idx="89">
                  <c:v>26.0241802209272</c:v>
                </c:pt>
                <c:pt idx="90">
                  <c:v>26.1024615116987</c:v>
                </c:pt>
                <c:pt idx="91">
                  <c:v>26.115508393494</c:v>
                </c:pt>
                <c:pt idx="92">
                  <c:v>26.115508393494</c:v>
                </c:pt>
                <c:pt idx="93">
                  <c:v>27.55501435157</c:v>
                </c:pt>
                <c:pt idx="94">
                  <c:v>27.55501435157</c:v>
                </c:pt>
                <c:pt idx="95">
                  <c:v>27.55501435157</c:v>
                </c:pt>
                <c:pt idx="96">
                  <c:v>27.5506653909716</c:v>
                </c:pt>
                <c:pt idx="97">
                  <c:v>28.8118639645125</c:v>
                </c:pt>
                <c:pt idx="98">
                  <c:v>29.1119422458033</c:v>
                </c:pt>
                <c:pt idx="99">
                  <c:v>28.785770200922</c:v>
                </c:pt>
                <c:pt idx="100">
                  <c:v>32.6085065669305</c:v>
                </c:pt>
                <c:pt idx="101">
                  <c:v>32.6085065669305</c:v>
                </c:pt>
                <c:pt idx="102">
                  <c:v>31.903974949987</c:v>
                </c:pt>
                <c:pt idx="103">
                  <c:v>33.969731234235</c:v>
                </c:pt>
                <c:pt idx="104">
                  <c:v>33.969731234235</c:v>
                </c:pt>
                <c:pt idx="105">
                  <c:v>33.969731234235</c:v>
                </c:pt>
                <c:pt idx="106">
                  <c:v>34.261111594329</c:v>
                </c:pt>
                <c:pt idx="107">
                  <c:v>36.7356701748282</c:v>
                </c:pt>
                <c:pt idx="108">
                  <c:v>38.7535878924937</c:v>
                </c:pt>
                <c:pt idx="109">
                  <c:v>38.892754631643</c:v>
                </c:pt>
                <c:pt idx="110">
                  <c:v>38.892754631643</c:v>
                </c:pt>
                <c:pt idx="111">
                  <c:v>41.4151517787249</c:v>
                </c:pt>
                <c:pt idx="112">
                  <c:v>45.2813777507176</c:v>
                </c:pt>
                <c:pt idx="113">
                  <c:v>41.3368704879534</c:v>
                </c:pt>
                <c:pt idx="114">
                  <c:v>45.3509611202923</c:v>
                </c:pt>
                <c:pt idx="115">
                  <c:v>43.9418978864051</c:v>
                </c:pt>
                <c:pt idx="116">
                  <c:v>47.5036966165087</c:v>
                </c:pt>
                <c:pt idx="117">
                  <c:v>47.5036966165087</c:v>
                </c:pt>
                <c:pt idx="118">
                  <c:v>46.5382273636601</c:v>
                </c:pt>
                <c:pt idx="119">
                  <c:v>46.5382273636601</c:v>
                </c:pt>
                <c:pt idx="120">
                  <c:v>49.895624945638</c:v>
                </c:pt>
                <c:pt idx="121">
                  <c:v>49.895624945638</c:v>
                </c:pt>
                <c:pt idx="122">
                  <c:v>49.895624945638</c:v>
                </c:pt>
                <c:pt idx="123">
                  <c:v>50.2261459511177</c:v>
                </c:pt>
                <c:pt idx="124">
                  <c:v>47.6385143950596</c:v>
                </c:pt>
                <c:pt idx="125">
                  <c:v>57.7324519439854</c:v>
                </c:pt>
                <c:pt idx="126">
                  <c:v>67.1349047577629</c:v>
                </c:pt>
                <c:pt idx="127">
                  <c:v>60.2157084456815</c:v>
                </c:pt>
                <c:pt idx="128">
                  <c:v>60.7332347568931</c:v>
                </c:pt>
                <c:pt idx="129">
                  <c:v>60.7332347568931</c:v>
                </c:pt>
                <c:pt idx="130">
                  <c:v>60.7332347568931</c:v>
                </c:pt>
                <c:pt idx="131">
                  <c:v>61.0202661563886</c:v>
                </c:pt>
                <c:pt idx="132">
                  <c:v>62.2727668087327</c:v>
                </c:pt>
                <c:pt idx="133">
                  <c:v>61.9683395668435</c:v>
                </c:pt>
                <c:pt idx="134">
                  <c:v>64.5603200835001</c:v>
                </c:pt>
                <c:pt idx="135">
                  <c:v>65.0952422371053</c:v>
                </c:pt>
                <c:pt idx="136">
                  <c:v>64.4255023049491</c:v>
                </c:pt>
                <c:pt idx="137">
                  <c:v>75.0456640862834</c:v>
                </c:pt>
                <c:pt idx="138">
                  <c:v>76.1589979994781</c:v>
                </c:pt>
                <c:pt idx="139">
                  <c:v>76.2155344872575</c:v>
                </c:pt>
                <c:pt idx="140">
                  <c:v>75.9502478907541</c:v>
                </c:pt>
                <c:pt idx="141">
                  <c:v>75.9502478907541</c:v>
                </c:pt>
                <c:pt idx="142">
                  <c:v>75.9502478907541</c:v>
                </c:pt>
                <c:pt idx="143">
                  <c:v>78.3421762198835</c:v>
                </c:pt>
                <c:pt idx="144">
                  <c:v>79.1815256153779</c:v>
                </c:pt>
                <c:pt idx="145">
                  <c:v>79.1815256153779</c:v>
                </c:pt>
                <c:pt idx="146">
                  <c:v>78.4074106288597</c:v>
                </c:pt>
                <c:pt idx="147">
                  <c:v>90.5497086196399</c:v>
                </c:pt>
                <c:pt idx="148">
                  <c:v>90.071322953814</c:v>
                </c:pt>
                <c:pt idx="149">
                  <c:v>90.071322953814</c:v>
                </c:pt>
                <c:pt idx="150">
                  <c:v>99.5216143341741</c:v>
                </c:pt>
                <c:pt idx="151">
                  <c:v>99.6694789945203</c:v>
                </c:pt>
                <c:pt idx="152">
                  <c:v>99.6694789945203</c:v>
                </c:pt>
                <c:pt idx="153">
                  <c:v>100</c:v>
                </c:pt>
                <c:pt idx="154">
                  <c:v>100</c:v>
                </c:pt>
                <c:pt idx="155">
                  <c:v>100</c:v>
                </c:pt>
                <c:pt idx="156">
                  <c:v>102.7</c:v>
                </c:pt>
                <c:pt idx="157">
                  <c:v>104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Nivel General"</c:f>
              <c:strCache>
                <c:ptCount val="1"/>
                <c:pt idx="0">
                  <c:v>Nivel General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C - CAC'!$A$8:$A$165</c:f>
              <c:strCache>
                <c:ptCount val="158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</c:strCache>
            </c:strRef>
          </c:cat>
          <c:val>
            <c:numRef>
              <c:f>'ICC - CAC'!$C$8:$C$165</c:f>
              <c:numCache>
                <c:formatCode>General</c:formatCode>
                <c:ptCount val="158"/>
                <c:pt idx="0">
                  <c:v>5.04734804310305</c:v>
                </c:pt>
                <c:pt idx="1">
                  <c:v>5.45318841255773</c:v>
                </c:pt>
                <c:pt idx="2">
                  <c:v>5.94766058683585</c:v>
                </c:pt>
                <c:pt idx="3">
                  <c:v>6.23688016047022</c:v>
                </c:pt>
                <c:pt idx="4">
                  <c:v>6.43280309744834</c:v>
                </c:pt>
                <c:pt idx="5">
                  <c:v>6.76400615757802</c:v>
                </c:pt>
                <c:pt idx="6">
                  <c:v>7.24914866819051</c:v>
                </c:pt>
                <c:pt idx="7">
                  <c:v>7.41241778233895</c:v>
                </c:pt>
                <c:pt idx="8">
                  <c:v>7.54769790549051</c:v>
                </c:pt>
                <c:pt idx="9">
                  <c:v>7.67364836497644</c:v>
                </c:pt>
                <c:pt idx="10">
                  <c:v>7.61300555114988</c:v>
                </c:pt>
                <c:pt idx="11">
                  <c:v>7.60367588748426</c:v>
                </c:pt>
                <c:pt idx="12">
                  <c:v>7.74828567430144</c:v>
                </c:pt>
                <c:pt idx="13">
                  <c:v>7.82292298362644</c:v>
                </c:pt>
                <c:pt idx="14">
                  <c:v>7.86490647012175</c:v>
                </c:pt>
                <c:pt idx="15">
                  <c:v>7.86490647012175</c:v>
                </c:pt>
                <c:pt idx="16">
                  <c:v>7.98619209777488</c:v>
                </c:pt>
                <c:pt idx="17">
                  <c:v>8.032840416103</c:v>
                </c:pt>
                <c:pt idx="18">
                  <c:v>8.21476885758268</c:v>
                </c:pt>
                <c:pt idx="19">
                  <c:v>8.45734011288893</c:v>
                </c:pt>
                <c:pt idx="20">
                  <c:v>8.51798292671549</c:v>
                </c:pt>
                <c:pt idx="21">
                  <c:v>8.67658720903112</c:v>
                </c:pt>
                <c:pt idx="22">
                  <c:v>8.9331529598358</c:v>
                </c:pt>
                <c:pt idx="23">
                  <c:v>9.16639455147642</c:v>
                </c:pt>
                <c:pt idx="24">
                  <c:v>9.58156458459673</c:v>
                </c:pt>
                <c:pt idx="25">
                  <c:v>9.88944348556235</c:v>
                </c:pt>
                <c:pt idx="26">
                  <c:v>10.0667070952092</c:v>
                </c:pt>
                <c:pt idx="27">
                  <c:v>10.2579652003545</c:v>
                </c:pt>
                <c:pt idx="28">
                  <c:v>10.4025749871717</c:v>
                </c:pt>
                <c:pt idx="29">
                  <c:v>10.444558473667</c:v>
                </c:pt>
                <c:pt idx="30">
                  <c:v>10.5331902784905</c:v>
                </c:pt>
                <c:pt idx="31">
                  <c:v>10.5845034286514</c:v>
                </c:pt>
                <c:pt idx="32">
                  <c:v>10.6824648971405</c:v>
                </c:pt>
                <c:pt idx="33">
                  <c:v>10.7897560292951</c:v>
                </c:pt>
                <c:pt idx="34">
                  <c:v>10.9530251434436</c:v>
                </c:pt>
                <c:pt idx="35">
                  <c:v>11.3868545038951</c:v>
                </c:pt>
                <c:pt idx="36">
                  <c:v>11.7787003778514</c:v>
                </c:pt>
                <c:pt idx="37">
                  <c:v>11.8346783598451</c:v>
                </c:pt>
                <c:pt idx="38">
                  <c:v>12.235853897467</c:v>
                </c:pt>
                <c:pt idx="39">
                  <c:v>12.385128516117</c:v>
                </c:pt>
                <c:pt idx="40">
                  <c:v>12.4877548164389</c:v>
                </c:pt>
                <c:pt idx="41">
                  <c:v>12.5577272939311</c:v>
                </c:pt>
                <c:pt idx="42">
                  <c:v>12.6556887624201</c:v>
                </c:pt>
                <c:pt idx="43">
                  <c:v>12.7396557354107</c:v>
                </c:pt>
                <c:pt idx="44">
                  <c:v>12.8469468675654</c:v>
                </c:pt>
                <c:pt idx="45">
                  <c:v>13.3973970238373</c:v>
                </c:pt>
                <c:pt idx="46">
                  <c:v>13.9571768437748</c:v>
                </c:pt>
                <c:pt idx="47">
                  <c:v>14.0458086485982</c:v>
                </c:pt>
                <c:pt idx="48">
                  <c:v>14.3723468768951</c:v>
                </c:pt>
                <c:pt idx="49">
                  <c:v>14.5822643093716</c:v>
                </c:pt>
                <c:pt idx="50">
                  <c:v>14.7501982553529</c:v>
                </c:pt>
                <c:pt idx="51">
                  <c:v>15.5152306759341</c:v>
                </c:pt>
                <c:pt idx="52">
                  <c:v>15.9490600363857</c:v>
                </c:pt>
                <c:pt idx="53">
                  <c:v>16.1729719643607</c:v>
                </c:pt>
                <c:pt idx="54">
                  <c:v>16.3222465830107</c:v>
                </c:pt>
                <c:pt idx="55">
                  <c:v>16.4528618743294</c:v>
                </c:pt>
                <c:pt idx="56">
                  <c:v>16.8400429164529</c:v>
                </c:pt>
                <c:pt idx="57">
                  <c:v>17.0499603489294</c:v>
                </c:pt>
                <c:pt idx="58">
                  <c:v>17.1525866492513</c:v>
                </c:pt>
                <c:pt idx="59">
                  <c:v>17.3251854270654</c:v>
                </c:pt>
                <c:pt idx="60">
                  <c:v>17.9082894061669</c:v>
                </c:pt>
                <c:pt idx="61">
                  <c:v>17.9456080608294</c:v>
                </c:pt>
                <c:pt idx="62">
                  <c:v>18.006250874656</c:v>
                </c:pt>
                <c:pt idx="63">
                  <c:v>18.253486961795</c:v>
                </c:pt>
                <c:pt idx="64">
                  <c:v>19.2331016466856</c:v>
                </c:pt>
                <c:pt idx="65">
                  <c:v>19.4756729019919</c:v>
                </c:pt>
                <c:pt idx="66">
                  <c:v>20.2920184727341</c:v>
                </c:pt>
                <c:pt idx="67">
                  <c:v>20.641880860195</c:v>
                </c:pt>
                <c:pt idx="68">
                  <c:v>20.7678313196809</c:v>
                </c:pt>
                <c:pt idx="69">
                  <c:v>21.1596771936372</c:v>
                </c:pt>
                <c:pt idx="70">
                  <c:v>21.4209077762747</c:v>
                </c:pt>
                <c:pt idx="71">
                  <c:v>21.635490040584</c:v>
                </c:pt>
                <c:pt idx="72">
                  <c:v>22.4191817884965</c:v>
                </c:pt>
                <c:pt idx="73">
                  <c:v>22.6104398936418</c:v>
                </c:pt>
                <c:pt idx="74">
                  <c:v>22.3771983020012</c:v>
                </c:pt>
                <c:pt idx="75">
                  <c:v>23.6040490740309</c:v>
                </c:pt>
                <c:pt idx="76">
                  <c:v>24.0705322573121</c:v>
                </c:pt>
                <c:pt idx="77">
                  <c:v>24.3084386807856</c:v>
                </c:pt>
                <c:pt idx="78">
                  <c:v>25.2507347110137</c:v>
                </c:pt>
                <c:pt idx="79">
                  <c:v>25.4933059663199</c:v>
                </c:pt>
                <c:pt idx="80">
                  <c:v>25.9178056631059</c:v>
                </c:pt>
                <c:pt idx="81">
                  <c:v>26.1230582637496</c:v>
                </c:pt>
                <c:pt idx="82">
                  <c:v>26.1650417502449</c:v>
                </c:pt>
                <c:pt idx="83">
                  <c:v>26.1650417502449</c:v>
                </c:pt>
                <c:pt idx="84">
                  <c:v>26.1650417502449</c:v>
                </c:pt>
                <c:pt idx="85">
                  <c:v>26.1976955730746</c:v>
                </c:pt>
                <c:pt idx="86">
                  <c:v>26.2070252367402</c:v>
                </c:pt>
                <c:pt idx="87">
                  <c:v>26.3049867052293</c:v>
                </c:pt>
                <c:pt idx="88">
                  <c:v>27.0187059756496</c:v>
                </c:pt>
                <c:pt idx="89">
                  <c:v>27.6204692820824</c:v>
                </c:pt>
                <c:pt idx="90">
                  <c:v>27.7230955824043</c:v>
                </c:pt>
                <c:pt idx="91">
                  <c:v>27.8816998647199</c:v>
                </c:pt>
                <c:pt idx="92">
                  <c:v>28.0589634743668</c:v>
                </c:pt>
                <c:pt idx="93">
                  <c:v>28.8566497177777</c:v>
                </c:pt>
                <c:pt idx="94">
                  <c:v>28.9872650090964</c:v>
                </c:pt>
                <c:pt idx="95">
                  <c:v>29.0898913094183</c:v>
                </c:pt>
                <c:pt idx="96">
                  <c:v>29.2158417689042</c:v>
                </c:pt>
                <c:pt idx="97">
                  <c:v>30.0508466669777</c:v>
                </c:pt>
                <c:pt idx="98">
                  <c:v>30.5359891775902</c:v>
                </c:pt>
                <c:pt idx="99">
                  <c:v>30.615291318748</c:v>
                </c:pt>
                <c:pt idx="100">
                  <c:v>32.7704436255073</c:v>
                </c:pt>
                <c:pt idx="101">
                  <c:v>32.975696226151</c:v>
                </c:pt>
                <c:pt idx="102">
                  <c:v>32.8684050939964</c:v>
                </c:pt>
                <c:pt idx="103">
                  <c:v>34.2072118300135</c:v>
                </c:pt>
                <c:pt idx="104">
                  <c:v>34.4497830853198</c:v>
                </c:pt>
                <c:pt idx="105">
                  <c:v>34.7763213136167</c:v>
                </c:pt>
                <c:pt idx="106">
                  <c:v>35.3874142837151</c:v>
                </c:pt>
                <c:pt idx="107">
                  <c:v>36.8661659747166</c:v>
                </c:pt>
                <c:pt idx="108">
                  <c:v>38.1210057377432</c:v>
                </c:pt>
                <c:pt idx="109">
                  <c:v>38.5501702663619</c:v>
                </c:pt>
                <c:pt idx="110">
                  <c:v>38.9513458039838</c:v>
                </c:pt>
                <c:pt idx="111">
                  <c:v>40.5047348043103</c:v>
                </c:pt>
                <c:pt idx="112">
                  <c:v>42.8371507207165</c:v>
                </c:pt>
                <c:pt idx="113">
                  <c:v>41.1904650837337</c:v>
                </c:pt>
                <c:pt idx="114">
                  <c:v>43.5088865046415</c:v>
                </c:pt>
                <c:pt idx="115">
                  <c:v>43.0610626486915</c:v>
                </c:pt>
                <c:pt idx="116">
                  <c:v>45.0202920184727</c:v>
                </c:pt>
                <c:pt idx="117">
                  <c:v>45.3188412557727</c:v>
                </c:pt>
                <c:pt idx="118">
                  <c:v>45.1322479824602</c:v>
                </c:pt>
                <c:pt idx="119">
                  <c:v>45.4214675560946</c:v>
                </c:pt>
                <c:pt idx="120">
                  <c:v>47.3806969258758</c:v>
                </c:pt>
                <c:pt idx="121">
                  <c:v>47.6419275085133</c:v>
                </c:pt>
                <c:pt idx="122">
                  <c:v>47.8844987638196</c:v>
                </c:pt>
                <c:pt idx="123">
                  <c:v>48.420954424593</c:v>
                </c:pt>
                <c:pt idx="124">
                  <c:v>47.5113122171946</c:v>
                </c:pt>
                <c:pt idx="125">
                  <c:v>52.9645006297523</c:v>
                </c:pt>
                <c:pt idx="126">
                  <c:v>58.044502495685</c:v>
                </c:pt>
                <c:pt idx="127">
                  <c:v>54.937724495032</c:v>
                </c:pt>
                <c:pt idx="128">
                  <c:v>55.483509819471</c:v>
                </c:pt>
                <c:pt idx="129">
                  <c:v>55.9779819937491</c:v>
                </c:pt>
                <c:pt idx="130">
                  <c:v>56.5984046275132</c:v>
                </c:pt>
                <c:pt idx="131">
                  <c:v>57.050893315296</c:v>
                </c:pt>
                <c:pt idx="132">
                  <c:v>58.1797826188366</c:v>
                </c:pt>
                <c:pt idx="133">
                  <c:v>58.3383869011522</c:v>
                </c:pt>
                <c:pt idx="134">
                  <c:v>60.1250174931194</c:v>
                </c:pt>
                <c:pt idx="135">
                  <c:v>61.0020058776881</c:v>
                </c:pt>
                <c:pt idx="136">
                  <c:v>61.2399123011615</c:v>
                </c:pt>
                <c:pt idx="137">
                  <c:v>67.0569575966786</c:v>
                </c:pt>
                <c:pt idx="138">
                  <c:v>68.1298689182255</c:v>
                </c:pt>
                <c:pt idx="139">
                  <c:v>68.7409618883239</c:v>
                </c:pt>
                <c:pt idx="140">
                  <c:v>69.1281429304474</c:v>
                </c:pt>
                <c:pt idx="141">
                  <c:v>69.9491533330224</c:v>
                </c:pt>
                <c:pt idx="142">
                  <c:v>71.1060316275598</c:v>
                </c:pt>
                <c:pt idx="143">
                  <c:v>73.8023044269254</c:v>
                </c:pt>
                <c:pt idx="144">
                  <c:v>77.0723515417269</c:v>
                </c:pt>
                <c:pt idx="145">
                  <c:v>79.1388720436628</c:v>
                </c:pt>
                <c:pt idx="146">
                  <c:v>79.8292671549191</c:v>
                </c:pt>
                <c:pt idx="147">
                  <c:v>87.4142837150721</c:v>
                </c:pt>
                <c:pt idx="148">
                  <c:v>88.2772776041424</c:v>
                </c:pt>
                <c:pt idx="149">
                  <c:v>88.8790409105752</c:v>
                </c:pt>
                <c:pt idx="150">
                  <c:v>94.5748005784392</c:v>
                </c:pt>
                <c:pt idx="151">
                  <c:v>96.0348929421094</c:v>
                </c:pt>
                <c:pt idx="152">
                  <c:v>97.0378317861641</c:v>
                </c:pt>
                <c:pt idx="153">
                  <c:v>98.3439846993516</c:v>
                </c:pt>
                <c:pt idx="154">
                  <c:v>99.4635443392266</c:v>
                </c:pt>
                <c:pt idx="155">
                  <c:v>100</c:v>
                </c:pt>
                <c:pt idx="156">
                  <c:v>102.1</c:v>
                </c:pt>
                <c:pt idx="157">
                  <c:v>104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046137"/>
        <c:axId val="90662456"/>
      </c:lineChart>
      <c:catAx>
        <c:axId val="40046137"/>
        <c:scaling>
          <c:orientation val="minMax"/>
          <c:min val="37257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ente: CAC - Cámara Argentina de la Construcción</a:t>
                </a:r>
              </a:p>
            </c:rich>
          </c:tx>
          <c:layout>
            <c:manualLayout>
              <c:xMode val="edge"/>
              <c:yMode val="edge"/>
              <c:x val="0.0160754848855495"/>
              <c:y val="0.9474450530402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90662456"/>
        <c:crossesAt val="0"/>
        <c:auto val="1"/>
        <c:lblAlgn val="ctr"/>
        <c:lblOffset val="100"/>
        <c:noMultiLvlLbl val="0"/>
      </c:catAx>
      <c:valAx>
        <c:axId val="906624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424242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424242"/>
                    </a:solidFill>
                    <a:latin typeface="Arial"/>
                  </a:rPr>
                  <a:t>Indice base 2001=100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056645635443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0046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2734579765857"/>
          <c:y val="0.107328572419053"/>
          <c:w val="0.35291804997379"/>
          <c:h val="0.0513762740067947"/>
        </c:manualLayout>
      </c:layout>
      <c:overlay val="0"/>
      <c:spPr>
        <a:solidFill>
          <a:srgbClr val="ffffff"/>
        </a:solidFill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1" sz="80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53" activePane="bottomLeft" state="frozen"/>
      <selection pane="topLeft" activeCell="A1" activeCellId="0" sqref="A1"/>
      <selection pane="bottomLeft" activeCell="L163" activeCellId="0" sqref="L1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28"/>
    <col collapsed="false" customWidth="true" hidden="false" outlineLevel="0" max="3" min="3" style="1" width="10.99"/>
    <col collapsed="false" customWidth="true" hidden="false" outlineLevel="0" max="5" min="4" style="2" width="18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257</v>
      </c>
      <c r="B8" s="11"/>
      <c r="C8" s="12" t="n">
        <f aca="false">(+'ICC - CAC 2001'!C8/'ICC - CAC 2001'!C$163)*100</f>
        <v>5.04734804310305</v>
      </c>
      <c r="D8" s="13" t="n">
        <f aca="false">(+'ICC - CAC 2001'!D8/'ICC - CAC 2001'!D$163)*100</f>
        <v>5.75446295003491</v>
      </c>
      <c r="E8" s="13" t="n">
        <f aca="false">(+'ICC - CAC 2001'!E8/'ICC - CAC 2001'!E$163)*100</f>
        <v>4.34896059841698</v>
      </c>
    </row>
    <row r="9" customFormat="false" ht="12.75" hidden="false" customHeight="false" outlineLevel="0" collapsed="false">
      <c r="A9" s="10" t="n">
        <v>37288</v>
      </c>
      <c r="B9" s="11"/>
      <c r="C9" s="12" t="n">
        <f aca="false">(+'ICC - CAC 2001'!C9/'ICC - CAC 2001'!C$163)*100</f>
        <v>5.45318841255773</v>
      </c>
      <c r="D9" s="13" t="n">
        <f aca="false">(+'ICC - CAC 2001'!D9/'ICC - CAC 2001'!D$163)*100</f>
        <v>6.58222798444201</v>
      </c>
      <c r="E9" s="13" t="n">
        <f aca="false">(+'ICC - CAC 2001'!E9/'ICC - CAC 2001'!E$163)*100</f>
        <v>4.34896059841698</v>
      </c>
    </row>
    <row r="10" customFormat="false" ht="12.75" hidden="false" customHeight="false" outlineLevel="0" collapsed="false">
      <c r="A10" s="10" t="n">
        <v>37316</v>
      </c>
      <c r="B10" s="11"/>
      <c r="C10" s="12" t="n">
        <f aca="false">(+'ICC - CAC 2001'!C10/'ICC - CAC 2001'!C$163)*100</f>
        <v>5.94766058683585</v>
      </c>
      <c r="D10" s="13" t="n">
        <f aca="false">(+'ICC - CAC 2001'!D10/'ICC - CAC 2001'!D$163)*100</f>
        <v>7.54961603670091</v>
      </c>
      <c r="E10" s="13" t="n">
        <f aca="false">(+'ICC - CAC 2001'!E10/'ICC - CAC 2001'!E$163)*100</f>
        <v>4.37505436200748</v>
      </c>
    </row>
    <row r="11" customFormat="false" ht="12.75" hidden="false" customHeight="false" outlineLevel="0" collapsed="false">
      <c r="A11" s="10" t="n">
        <v>37347</v>
      </c>
      <c r="B11" s="11"/>
      <c r="C11" s="12" t="n">
        <f aca="false">(+'ICC - CAC 2001'!C11/'ICC - CAC 2001'!C$163)*100</f>
        <v>6.23688016047022</v>
      </c>
      <c r="D11" s="13" t="n">
        <f aca="false">(+'ICC - CAC 2001'!D11/'ICC - CAC 2001'!D$163)*100</f>
        <v>8.13802732621921</v>
      </c>
      <c r="E11" s="13" t="n">
        <f aca="false">(+'ICC - CAC 2001'!E11/'ICC - CAC 2001'!E$163)*100</f>
        <v>4.37505436200748</v>
      </c>
    </row>
    <row r="12" customFormat="false" ht="12.75" hidden="false" customHeight="false" outlineLevel="0" collapsed="false">
      <c r="A12" s="10" t="n">
        <v>37377</v>
      </c>
      <c r="B12" s="11"/>
      <c r="C12" s="12" t="n">
        <f aca="false">(+'ICC - CAC 2001'!C12/'ICC - CAC 2001'!C$163)*100</f>
        <v>6.43280309744834</v>
      </c>
      <c r="D12" s="13" t="n">
        <f aca="false">(+'ICC - CAC 2001'!D12/'ICC - CAC 2001'!D$163)*100</f>
        <v>8.52697716166351</v>
      </c>
      <c r="E12" s="13" t="n">
        <f aca="false">(+'ICC - CAC 2001'!E12/'ICC - CAC 2001'!E$163)*100</f>
        <v>4.37505436200748</v>
      </c>
    </row>
    <row r="13" customFormat="false" ht="12.75" hidden="false" customHeight="false" outlineLevel="0" collapsed="false">
      <c r="A13" s="10" t="n">
        <v>37408</v>
      </c>
      <c r="B13" s="11"/>
      <c r="C13" s="12" t="n">
        <f aca="false">(+'ICC - CAC 2001'!C13/'ICC - CAC 2001'!C$163)*100</f>
        <v>6.76400615757802</v>
      </c>
      <c r="D13" s="13" t="n">
        <f aca="false">(+'ICC - CAC 2001'!D13/'ICC - CAC 2001'!D$163)*100</f>
        <v>9.20015956916326</v>
      </c>
      <c r="E13" s="13" t="n">
        <f aca="false">(+'ICC - CAC 2001'!E13/'ICC - CAC 2001'!E$163)*100</f>
        <v>4.37505436200748</v>
      </c>
    </row>
    <row r="14" customFormat="false" ht="12.75" hidden="false" customHeight="false" outlineLevel="0" collapsed="false">
      <c r="A14" s="10" t="n">
        <v>37438</v>
      </c>
      <c r="B14" s="11"/>
      <c r="C14" s="12" t="n">
        <f aca="false">(+'ICC - CAC 2001'!C14/'ICC - CAC 2001'!C$163)*100</f>
        <v>7.24914866819051</v>
      </c>
      <c r="D14" s="13" t="n">
        <f aca="false">(+'ICC - CAC 2001'!D14/'ICC - CAC 2001'!D$163)*100</f>
        <v>9.65892091353346</v>
      </c>
      <c r="E14" s="13" t="n">
        <f aca="false">(+'ICC - CAC 2001'!E14/'ICC - CAC 2001'!E$163)*100</f>
        <v>4.88388275202227</v>
      </c>
    </row>
    <row r="15" customFormat="false" ht="12.75" hidden="false" customHeight="false" outlineLevel="0" collapsed="false">
      <c r="A15" s="10" t="n">
        <v>37469</v>
      </c>
      <c r="B15" s="11"/>
      <c r="C15" s="12" t="n">
        <f aca="false">(+'ICC - CAC 2001'!C15/'ICC - CAC 2001'!C$163)*100</f>
        <v>7.41241778233895</v>
      </c>
      <c r="D15" s="13" t="n">
        <f aca="false">(+'ICC - CAC 2001'!D15/'ICC - CAC 2001'!D$163)*100</f>
        <v>9.99301884910741</v>
      </c>
      <c r="E15" s="13" t="n">
        <f aca="false">(+'ICC - CAC 2001'!E15/'ICC - CAC 2001'!E$163)*100</f>
        <v>4.88388275202227</v>
      </c>
    </row>
    <row r="16" customFormat="false" ht="12.75" hidden="false" customHeight="false" outlineLevel="0" collapsed="false">
      <c r="A16" s="10" t="n">
        <v>37500</v>
      </c>
      <c r="B16" s="11"/>
      <c r="C16" s="12" t="n">
        <f aca="false">(+'ICC - CAC 2001'!C16/'ICC - CAC 2001'!C$163)*100</f>
        <v>7.54769790549051</v>
      </c>
      <c r="D16" s="13" t="n">
        <f aca="false">(+'ICC - CAC 2001'!D16/'ICC - CAC 2001'!D$163)*100</f>
        <v>10.2573052757555</v>
      </c>
      <c r="E16" s="13" t="n">
        <f aca="false">(+'ICC - CAC 2001'!E16/'ICC - CAC 2001'!E$163)*100</f>
        <v>4.88388275202227</v>
      </c>
    </row>
    <row r="17" customFormat="false" ht="12.75" hidden="false" customHeight="false" outlineLevel="0" collapsed="false">
      <c r="A17" s="10" t="n">
        <v>37530</v>
      </c>
      <c r="B17" s="11"/>
      <c r="C17" s="12" t="n">
        <f aca="false">(+'ICC - CAC 2001'!C17/'ICC - CAC 2001'!C$163)*100</f>
        <v>7.67364836497644</v>
      </c>
      <c r="D17" s="13" t="n">
        <f aca="false">(+'ICC - CAC 2001'!D17/'ICC - CAC 2001'!D$163)*100</f>
        <v>10.5116186296998</v>
      </c>
      <c r="E17" s="13" t="n">
        <f aca="false">(+'ICC - CAC 2001'!E17/'ICC - CAC 2001'!E$163)*100</f>
        <v>4.88388275202227</v>
      </c>
    </row>
    <row r="18" customFormat="false" ht="12.75" hidden="false" customHeight="false" outlineLevel="0" collapsed="false">
      <c r="A18" s="10" t="n">
        <v>37561</v>
      </c>
      <c r="B18" s="11"/>
      <c r="C18" s="12" t="n">
        <f aca="false">(+'ICC - CAC 2001'!C18/'ICC - CAC 2001'!C$163)*100</f>
        <v>7.61300555114988</v>
      </c>
      <c r="D18" s="13" t="n">
        <f aca="false">(+'ICC - CAC 2001'!D18/'ICC - CAC 2001'!D$163)*100</f>
        <v>10.3969282936073</v>
      </c>
      <c r="E18" s="13" t="n">
        <f aca="false">(+'ICC - CAC 2001'!E18/'ICC - CAC 2001'!E$163)*100</f>
        <v>4.88388275202227</v>
      </c>
    </row>
    <row r="19" customFormat="false" ht="12.75" hidden="false" customHeight="false" outlineLevel="0" collapsed="false">
      <c r="A19" s="10" t="n">
        <v>37591</v>
      </c>
      <c r="B19" s="11"/>
      <c r="C19" s="12" t="n">
        <f aca="false">(+'ICC - CAC 2001'!C19/'ICC - CAC 2001'!C$163)*100</f>
        <v>7.60367588748426</v>
      </c>
      <c r="D19" s="13" t="n">
        <f aca="false">(+'ICC - CAC 2001'!D19/'ICC - CAC 2001'!D$163)*100</f>
        <v>10.3769821481999</v>
      </c>
      <c r="E19" s="13" t="n">
        <f aca="false">(+'ICC - CAC 2001'!E19/'ICC - CAC 2001'!E$163)*100</f>
        <v>4.88388275202227</v>
      </c>
    </row>
    <row r="20" customFormat="false" ht="12.75" hidden="false" customHeight="false" outlineLevel="0" collapsed="false">
      <c r="A20" s="10" t="n">
        <v>37622</v>
      </c>
      <c r="B20" s="11"/>
      <c r="C20" s="12" t="n">
        <f aca="false">(+'ICC - CAC 2001'!C20/'ICC - CAC 2001'!C$163)*100</f>
        <v>7.74828567430144</v>
      </c>
      <c r="D20" s="13" t="n">
        <f aca="false">(+'ICC - CAC 2001'!D20/'ICC - CAC 2001'!D$163)*100</f>
        <v>10.4567667298295</v>
      </c>
      <c r="E20" s="13" t="n">
        <f aca="false">(+'ICC - CAC 2001'!E20/'ICC - CAC 2001'!E$163)*100</f>
        <v>5.08828390014786</v>
      </c>
    </row>
    <row r="21" customFormat="false" ht="12.75" hidden="false" customHeight="false" outlineLevel="0" collapsed="false">
      <c r="A21" s="10" t="n">
        <v>37653</v>
      </c>
      <c r="B21" s="11"/>
      <c r="C21" s="12" t="n">
        <f aca="false">(+'ICC - CAC 2001'!C21/'ICC - CAC 2001'!C$163)*100</f>
        <v>7.82292298362644</v>
      </c>
      <c r="D21" s="13" t="n">
        <f aca="false">(+'ICC - CAC 2001'!D21/'ICC - CAC 2001'!D$163)*100</f>
        <v>10.6113493567368</v>
      </c>
      <c r="E21" s="13" t="n">
        <f aca="false">(+'ICC - CAC 2001'!E21/'ICC - CAC 2001'!E$163)*100</f>
        <v>5.08828390014786</v>
      </c>
    </row>
    <row r="22" customFormat="false" ht="12.75" hidden="false" customHeight="false" outlineLevel="0" collapsed="false">
      <c r="A22" s="10" t="n">
        <v>37681</v>
      </c>
      <c r="B22" s="11"/>
      <c r="C22" s="12" t="n">
        <f aca="false">(+'ICC - CAC 2001'!C22/'ICC - CAC 2001'!C$163)*100</f>
        <v>7.86490647012175</v>
      </c>
      <c r="D22" s="13" t="n">
        <f aca="false">(+'ICC - CAC 2001'!D22/'ICC - CAC 2001'!D$163)*100</f>
        <v>10.6911339383664</v>
      </c>
      <c r="E22" s="13" t="n">
        <f aca="false">(+'ICC - CAC 2001'!E22/'ICC - CAC 2001'!E$163)*100</f>
        <v>5.08828390014786</v>
      </c>
    </row>
    <row r="23" customFormat="false" ht="12.75" hidden="false" customHeight="false" outlineLevel="0" collapsed="false">
      <c r="A23" s="10" t="n">
        <v>37712</v>
      </c>
      <c r="B23" s="11"/>
      <c r="C23" s="12" t="n">
        <f aca="false">(+'ICC - CAC 2001'!C23/'ICC - CAC 2001'!C$163)*100</f>
        <v>7.86490647012175</v>
      </c>
      <c r="D23" s="13" t="n">
        <f aca="false">(+'ICC - CAC 2001'!D23/'ICC - CAC 2001'!D$163)*100</f>
        <v>10.6961204747183</v>
      </c>
      <c r="E23" s="13" t="n">
        <f aca="false">(+'ICC - CAC 2001'!E23/'ICC - CAC 2001'!E$163)*100</f>
        <v>5.08828390014786</v>
      </c>
    </row>
    <row r="24" customFormat="false" ht="12.75" hidden="false" customHeight="false" outlineLevel="0" collapsed="false">
      <c r="A24" s="10" t="n">
        <v>37742</v>
      </c>
      <c r="B24" s="11"/>
      <c r="C24" s="12" t="n">
        <f aca="false">(+'ICC - CAC 2001'!C24/'ICC - CAC 2001'!C$163)*100</f>
        <v>7.98619209777488</v>
      </c>
      <c r="D24" s="13" t="n">
        <f aca="false">(+'ICC - CAC 2001'!D24/'ICC - CAC 2001'!D$163)*100</f>
        <v>10.7908646654034</v>
      </c>
      <c r="E24" s="13" t="n">
        <f aca="false">(+'ICC - CAC 2001'!E24/'ICC - CAC 2001'!E$163)*100</f>
        <v>5.23614856049404</v>
      </c>
    </row>
    <row r="25" customFormat="false" ht="12.75" hidden="false" customHeight="false" outlineLevel="0" collapsed="false">
      <c r="A25" s="10" t="n">
        <v>37773</v>
      </c>
      <c r="B25" s="11"/>
      <c r="C25" s="12" t="n">
        <f aca="false">(+'ICC - CAC 2001'!C25/'ICC - CAC 2001'!C$163)*100</f>
        <v>8.032840416103</v>
      </c>
      <c r="D25" s="13" t="n">
        <f aca="false">(+'ICC - CAC 2001'!D25/'ICC - CAC 2001'!D$163)*100</f>
        <v>10.8856088560886</v>
      </c>
      <c r="E25" s="13" t="n">
        <f aca="false">(+'ICC - CAC 2001'!E25/'ICC - CAC 2001'!E$163)*100</f>
        <v>5.23614856049404</v>
      </c>
    </row>
    <row r="26" customFormat="false" ht="12.75" hidden="false" customHeight="false" outlineLevel="0" collapsed="false">
      <c r="A26" s="10" t="n">
        <v>37803</v>
      </c>
      <c r="B26" s="11"/>
      <c r="C26" s="12" t="n">
        <f aca="false">(+'ICC - CAC 2001'!C26/'ICC - CAC 2001'!C$163)*100</f>
        <v>8.21476885758268</v>
      </c>
      <c r="D26" s="13" t="n">
        <f aca="false">(+'ICC - CAC 2001'!D26/'ICC - CAC 2001'!D$163)*100</f>
        <v>10.9803530467737</v>
      </c>
      <c r="E26" s="13" t="n">
        <f aca="false">(+'ICC - CAC 2001'!E26/'ICC - CAC 2001'!E$163)*100</f>
        <v>5.49708619639906</v>
      </c>
    </row>
    <row r="27" customFormat="false" ht="12.75" hidden="false" customHeight="false" outlineLevel="0" collapsed="false">
      <c r="A27" s="10" t="n">
        <v>37834</v>
      </c>
      <c r="B27" s="11"/>
      <c r="C27" s="12" t="n">
        <f aca="false">(+'ICC - CAC 2001'!C27/'ICC - CAC 2001'!C$163)*100</f>
        <v>8.45734011288893</v>
      </c>
      <c r="D27" s="13" t="n">
        <f aca="false">(+'ICC - CAC 2001'!D27/'ICC - CAC 2001'!D$163)*100</f>
        <v>11.1798145008477</v>
      </c>
      <c r="E27" s="13" t="n">
        <f aca="false">(+'ICC - CAC 2001'!E27/'ICC - CAC 2001'!E$163)*100</f>
        <v>5.77976863529616</v>
      </c>
    </row>
    <row r="28" customFormat="false" ht="12.75" hidden="false" customHeight="false" outlineLevel="0" collapsed="false">
      <c r="A28" s="10" t="n">
        <v>37865</v>
      </c>
      <c r="B28" s="11"/>
      <c r="C28" s="12" t="n">
        <f aca="false">(+'ICC - CAC 2001'!C28/'ICC - CAC 2001'!C$163)*100</f>
        <v>8.51798292671549</v>
      </c>
      <c r="D28" s="13" t="n">
        <f aca="false">(+'ICC - CAC 2001'!D28/'ICC - CAC 2001'!D$163)*100</f>
        <v>11.0850703101626</v>
      </c>
      <c r="E28" s="13" t="n">
        <f aca="false">(+'ICC - CAC 2001'!E28/'ICC - CAC 2001'!E$163)*100</f>
        <v>5.99721666521701</v>
      </c>
    </row>
    <row r="29" customFormat="false" ht="12.75" hidden="false" customHeight="false" outlineLevel="0" collapsed="false">
      <c r="A29" s="10" t="n">
        <v>37895</v>
      </c>
      <c r="B29" s="11"/>
      <c r="C29" s="12" t="n">
        <f aca="false">(+'ICC - CAC 2001'!C29/'ICC - CAC 2001'!C$163)*100</f>
        <v>8.67658720903112</v>
      </c>
      <c r="D29" s="13" t="n">
        <f aca="false">(+'ICC - CAC 2001'!D29/'ICC - CAC 2001'!D$163)*100</f>
        <v>11.1848010371996</v>
      </c>
      <c r="E29" s="13" t="n">
        <f aca="false">(+'ICC - CAC 2001'!E29/'ICC - CAC 2001'!E$163)*100</f>
        <v>6.21466469513786</v>
      </c>
    </row>
    <row r="30" customFormat="false" ht="12.75" hidden="false" customHeight="false" outlineLevel="0" collapsed="false">
      <c r="A30" s="10" t="n">
        <v>37926</v>
      </c>
      <c r="B30" s="11"/>
      <c r="C30" s="12" t="n">
        <f aca="false">(+'ICC - CAC 2001'!C30/'ICC - CAC 2001'!C$163)*100</f>
        <v>8.9331529598358</v>
      </c>
      <c r="D30" s="13" t="n">
        <f aca="false">(+'ICC - CAC 2001'!D30/'ICC - CAC 2001'!D$163)*100</f>
        <v>11.4441009274958</v>
      </c>
      <c r="E30" s="13" t="n">
        <f aca="false">(+'ICC - CAC 2001'!E30/'ICC - CAC 2001'!E$163)*100</f>
        <v>6.47125337044446</v>
      </c>
    </row>
    <row r="31" customFormat="false" ht="12.75" hidden="false" customHeight="false" outlineLevel="0" collapsed="false">
      <c r="A31" s="10" t="n">
        <v>37956</v>
      </c>
      <c r="B31" s="11"/>
      <c r="C31" s="12" t="n">
        <f aca="false">(+'ICC - CAC 2001'!C31/'ICC - CAC 2001'!C$163)*100</f>
        <v>9.16639455147642</v>
      </c>
      <c r="D31" s="13" t="n">
        <f aca="false">(+'ICC - CAC 2001'!D31/'ICC - CAC 2001'!D$163)*100</f>
        <v>11.6485489179216</v>
      </c>
      <c r="E31" s="13" t="n">
        <f aca="false">(+'ICC - CAC 2001'!E31/'ICC - CAC 2001'!E$163)*100</f>
        <v>6.72784204575106</v>
      </c>
    </row>
    <row r="32" customFormat="false" ht="12.75" hidden="false" customHeight="false" outlineLevel="0" collapsed="false">
      <c r="A32" s="10" t="n">
        <v>37987</v>
      </c>
      <c r="B32" s="11"/>
      <c r="C32" s="12" t="n">
        <f aca="false">(+'ICC - CAC 2001'!C32/'ICC - CAC 2001'!C$163)*100</f>
        <v>9.58156458459673</v>
      </c>
      <c r="D32" s="13" t="n">
        <f aca="false">(+'ICC - CAC 2001'!D32/'ICC - CAC 2001'!D$163)*100</f>
        <v>12.1073102622918</v>
      </c>
      <c r="E32" s="13" t="n">
        <f aca="false">(+'ICC - CAC 2001'!E32/'ICC - CAC 2001'!E$163)*100</f>
        <v>7.10185265721493</v>
      </c>
    </row>
    <row r="33" customFormat="false" ht="12.75" hidden="false" customHeight="false" outlineLevel="0" collapsed="false">
      <c r="A33" s="10" t="n">
        <v>38018</v>
      </c>
      <c r="B33" s="11"/>
      <c r="C33" s="12" t="n">
        <f aca="false">(+'ICC - CAC 2001'!C33/'ICC - CAC 2001'!C$163)*100</f>
        <v>9.88944348556235</v>
      </c>
      <c r="D33" s="13" t="n">
        <f aca="false">(+'ICC - CAC 2001'!D33/'ICC - CAC 2001'!D$163)*100</f>
        <v>12.501246634088</v>
      </c>
      <c r="E33" s="13" t="n">
        <f aca="false">(+'ICC - CAC 2001'!E33/'ICC - CAC 2001'!E$163)*100</f>
        <v>7.32799860833261</v>
      </c>
    </row>
    <row r="34" customFormat="false" ht="12.75" hidden="false" customHeight="false" outlineLevel="0" collapsed="false">
      <c r="A34" s="10" t="n">
        <v>38047</v>
      </c>
      <c r="B34" s="11"/>
      <c r="C34" s="12" t="n">
        <f aca="false">(+'ICC - CAC 2001'!C34/'ICC - CAC 2001'!C$163)*100</f>
        <v>10.0667070952092</v>
      </c>
      <c r="D34" s="13" t="n">
        <f aca="false">(+'ICC - CAC 2001'!D34/'ICC - CAC 2001'!D$163)*100</f>
        <v>12.7505734516805</v>
      </c>
      <c r="E34" s="13" t="n">
        <f aca="false">(+'ICC - CAC 2001'!E34/'ICC - CAC 2001'!E$163)*100</f>
        <v>7.43672262329303</v>
      </c>
    </row>
    <row r="35" customFormat="false" ht="12.75" hidden="false" customHeight="false" outlineLevel="0" collapsed="false">
      <c r="A35" s="10" t="n">
        <v>38078</v>
      </c>
      <c r="B35" s="11"/>
      <c r="C35" s="12" t="n">
        <f aca="false">(+'ICC - CAC 2001'!C35/'ICC - CAC 2001'!C$163)*100</f>
        <v>10.2579652003545</v>
      </c>
      <c r="D35" s="13" t="n">
        <f aca="false">(+'ICC - CAC 2001'!D35/'ICC - CAC 2001'!D$163)*100</f>
        <v>13.0746983145507</v>
      </c>
      <c r="E35" s="13" t="n">
        <f aca="false">(+'ICC - CAC 2001'!E35/'ICC - CAC 2001'!E$163)*100</f>
        <v>7.49325911107245</v>
      </c>
    </row>
    <row r="36" customFormat="false" ht="12.75" hidden="false" customHeight="false" outlineLevel="0" collapsed="false">
      <c r="A36" s="10" t="n">
        <v>38108</v>
      </c>
      <c r="B36" s="11"/>
      <c r="C36" s="12" t="n">
        <f aca="false">(+'ICC - CAC 2001'!C36/'ICC - CAC 2001'!C$163)*100</f>
        <v>10.4025749871717</v>
      </c>
      <c r="D36" s="13" t="n">
        <f aca="false">(+'ICC - CAC 2001'!D36/'ICC - CAC 2001'!D$163)*100</f>
        <v>13.3589308866062</v>
      </c>
      <c r="E36" s="13" t="n">
        <f aca="false">(+'ICC - CAC 2001'!E36/'ICC - CAC 2001'!E$163)*100</f>
        <v>7.50195703226929</v>
      </c>
    </row>
    <row r="37" customFormat="false" ht="12.75" hidden="false" customHeight="false" outlineLevel="0" collapsed="false">
      <c r="A37" s="10" t="n">
        <v>38139</v>
      </c>
      <c r="B37" s="11"/>
      <c r="C37" s="12" t="n">
        <f aca="false">(+'ICC - CAC 2001'!C37/'ICC - CAC 2001'!C$163)*100</f>
        <v>10.444558473667</v>
      </c>
      <c r="D37" s="13" t="n">
        <f aca="false">(+'ICC - CAC 2001'!D37/'ICC - CAC 2001'!D$163)*100</f>
        <v>13.4437020045876</v>
      </c>
      <c r="E37" s="13" t="n">
        <f aca="false">(+'ICC - CAC 2001'!E37/'ICC - CAC 2001'!E$163)*100</f>
        <v>7.50195703226929</v>
      </c>
    </row>
    <row r="38" customFormat="false" ht="12.75" hidden="false" customHeight="false" outlineLevel="0" collapsed="false">
      <c r="A38" s="10" t="n">
        <v>38169</v>
      </c>
      <c r="B38" s="11"/>
      <c r="C38" s="12" t="n">
        <f aca="false">(+'ICC - CAC 2001'!C38/'ICC - CAC 2001'!C$163)*100</f>
        <v>10.5331902784905</v>
      </c>
      <c r="D38" s="13" t="n">
        <f aca="false">(+'ICC - CAC 2001'!D38/'ICC - CAC 2001'!D$163)*100</f>
        <v>13.6232173132542</v>
      </c>
      <c r="E38" s="13" t="n">
        <f aca="false">(+'ICC - CAC 2001'!E38/'ICC - CAC 2001'!E$163)*100</f>
        <v>7.50195703226929</v>
      </c>
    </row>
    <row r="39" customFormat="false" ht="12.75" hidden="false" customHeight="false" outlineLevel="0" collapsed="false">
      <c r="A39" s="10" t="n">
        <v>38200</v>
      </c>
      <c r="B39" s="11"/>
      <c r="C39" s="12" t="n">
        <f aca="false">(+'ICC - CAC 2001'!C39/'ICC - CAC 2001'!C$163)*100</f>
        <v>10.5845034286514</v>
      </c>
      <c r="D39" s="13" t="n">
        <f aca="false">(+'ICC - CAC 2001'!D39/'ICC - CAC 2001'!D$163)*100</f>
        <v>13.7229480402912</v>
      </c>
      <c r="E39" s="13" t="n">
        <f aca="false">(+'ICC - CAC 2001'!E39/'ICC - CAC 2001'!E$163)*100</f>
        <v>7.50195703226929</v>
      </c>
    </row>
    <row r="40" customFormat="false" ht="12.75" hidden="false" customHeight="false" outlineLevel="0" collapsed="false">
      <c r="A40" s="10" t="n">
        <v>38231</v>
      </c>
      <c r="B40" s="11"/>
      <c r="C40" s="12" t="n">
        <f aca="false">(+'ICC - CAC 2001'!C40/'ICC - CAC 2001'!C$163)*100</f>
        <v>10.6824648971405</v>
      </c>
      <c r="D40" s="13" t="n">
        <f aca="false">(+'ICC - CAC 2001'!D40/'ICC - CAC 2001'!D$163)*100</f>
        <v>13.9174229580134</v>
      </c>
      <c r="E40" s="13" t="n">
        <f aca="false">(+'ICC - CAC 2001'!E40/'ICC - CAC 2001'!E$163)*100</f>
        <v>7.50195703226929</v>
      </c>
    </row>
    <row r="41" customFormat="false" ht="12.75" hidden="false" customHeight="false" outlineLevel="0" collapsed="false">
      <c r="A41" s="10" t="n">
        <v>38261</v>
      </c>
      <c r="B41" s="11"/>
      <c r="C41" s="12" t="n">
        <f aca="false">(+'ICC - CAC 2001'!C41/'ICC - CAC 2001'!C$163)*100</f>
        <v>10.7897560292951</v>
      </c>
      <c r="D41" s="13" t="n">
        <f aca="false">(+'ICC - CAC 2001'!D41/'ICC - CAC 2001'!D$163)*100</f>
        <v>14.1368305574948</v>
      </c>
      <c r="E41" s="13" t="n">
        <f aca="false">(+'ICC - CAC 2001'!E41/'ICC - CAC 2001'!E$163)*100</f>
        <v>7.50195703226929</v>
      </c>
    </row>
    <row r="42" customFormat="false" ht="12.75" hidden="false" customHeight="false" outlineLevel="0" collapsed="false">
      <c r="A42" s="10" t="n">
        <v>38292</v>
      </c>
      <c r="B42" s="11"/>
      <c r="C42" s="12" t="n">
        <f aca="false">(+'ICC - CAC 2001'!C42/'ICC - CAC 2001'!C$163)*100</f>
        <v>10.9530251434436</v>
      </c>
      <c r="D42" s="13" t="n">
        <f aca="false">(+'ICC - CAC 2001'!D42/'ICC - CAC 2001'!D$163)*100</f>
        <v>14.0570459758652</v>
      </c>
      <c r="E42" s="13" t="n">
        <f aca="false">(+'ICC - CAC 2001'!E42/'ICC - CAC 2001'!E$163)*100</f>
        <v>7.90206140732365</v>
      </c>
    </row>
    <row r="43" customFormat="false" ht="12.75" hidden="false" customHeight="false" outlineLevel="0" collapsed="false">
      <c r="A43" s="10" t="n">
        <v>38322</v>
      </c>
      <c r="B43" s="11"/>
      <c r="C43" s="12" t="n">
        <f aca="false">(+'ICC - CAC 2001'!C43/'ICC - CAC 2001'!C$163)*100</f>
        <v>11.3868545038951</v>
      </c>
      <c r="D43" s="13" t="n">
        <f aca="false">(+'ICC - CAC 2001'!D43/'ICC - CAC 2001'!D$163)*100</f>
        <v>14.3213324025132</v>
      </c>
      <c r="E43" s="13" t="n">
        <f aca="false">(+'ICC - CAC 2001'!E43/'ICC - CAC 2001'!E$163)*100</f>
        <v>8.50656693050361</v>
      </c>
    </row>
    <row r="44" customFormat="false" ht="12.75" hidden="false" customHeight="false" outlineLevel="0" collapsed="false">
      <c r="A44" s="10" t="n">
        <v>38353</v>
      </c>
      <c r="B44" s="11"/>
      <c r="C44" s="12" t="n">
        <f aca="false">(+'ICC - CAC 2001'!C44/'ICC - CAC 2001'!C$163)*100</f>
        <v>11.7787003778514</v>
      </c>
      <c r="D44" s="13" t="n">
        <f aca="false">(+'ICC - CAC 2001'!D44/'ICC - CAC 2001'!D$163)*100</f>
        <v>14.6304976563279</v>
      </c>
      <c r="E44" s="13" t="n">
        <f aca="false">(+'ICC - CAC 2001'!E44/'ICC - CAC 2001'!E$163)*100</f>
        <v>8.97625467513264</v>
      </c>
    </row>
    <row r="45" customFormat="false" ht="12.75" hidden="false" customHeight="false" outlineLevel="0" collapsed="false">
      <c r="A45" s="10" t="n">
        <v>38384</v>
      </c>
      <c r="B45" s="11"/>
      <c r="C45" s="12" t="n">
        <f aca="false">(+'ICC - CAC 2001'!C45/'ICC - CAC 2001'!C$163)*100</f>
        <v>11.8346783598451</v>
      </c>
      <c r="D45" s="13" t="n">
        <f aca="false">(+'ICC - CAC 2001'!D45/'ICC - CAC 2001'!D$163)*100</f>
        <v>14.7402014560686</v>
      </c>
      <c r="E45" s="13" t="n">
        <f aca="false">(+'ICC - CAC 2001'!E45/'ICC - CAC 2001'!E$163)*100</f>
        <v>8.97625467513264</v>
      </c>
    </row>
    <row r="46" customFormat="false" ht="12.75" hidden="false" customHeight="false" outlineLevel="0" collapsed="false">
      <c r="A46" s="10" t="n">
        <v>38412</v>
      </c>
      <c r="B46" s="11"/>
      <c r="C46" s="12" t="n">
        <f aca="false">(+'ICC - CAC 2001'!C46/'ICC - CAC 2001'!C$163)*100</f>
        <v>12.235853897467</v>
      </c>
      <c r="D46" s="13" t="n">
        <f aca="false">(+'ICC - CAC 2001'!D46/'ICC - CAC 2001'!D$163)*100</f>
        <v>14.9296898374389</v>
      </c>
      <c r="E46" s="13" t="n">
        <f aca="false">(+'ICC - CAC 2001'!E46/'ICC - CAC 2001'!E$163)*100</f>
        <v>9.59380708010786</v>
      </c>
    </row>
    <row r="47" customFormat="false" ht="12.75" hidden="false" customHeight="false" outlineLevel="0" collapsed="false">
      <c r="A47" s="10" t="n">
        <v>38443</v>
      </c>
      <c r="B47" s="11"/>
      <c r="C47" s="12" t="n">
        <f aca="false">(+'ICC - CAC 2001'!C47/'ICC - CAC 2001'!C$163)*100</f>
        <v>12.385128516117</v>
      </c>
      <c r="D47" s="13" t="n">
        <f aca="false">(+'ICC - CAC 2001'!D47/'ICC - CAC 2001'!D$163)*100</f>
        <v>14.9396629101426</v>
      </c>
      <c r="E47" s="13" t="n">
        <f aca="false">(+'ICC - CAC 2001'!E47/'ICC - CAC 2001'!E$163)*100</f>
        <v>9.88083847960338</v>
      </c>
    </row>
    <row r="48" customFormat="false" ht="12.75" hidden="false" customHeight="false" outlineLevel="0" collapsed="false">
      <c r="A48" s="10" t="n">
        <v>38473</v>
      </c>
      <c r="B48" s="11"/>
      <c r="C48" s="12" t="n">
        <f aca="false">(+'ICC - CAC 2001'!C48/'ICC - CAC 2001'!C$163)*100</f>
        <v>12.4877548164389</v>
      </c>
      <c r="D48" s="13" t="n">
        <f aca="false">(+'ICC - CAC 2001'!D48/'ICC - CAC 2001'!D$163)*100</f>
        <v>15.1441109005685</v>
      </c>
      <c r="E48" s="13" t="n">
        <f aca="false">(+'ICC - CAC 2001'!E48/'ICC - CAC 2001'!E$163)*100</f>
        <v>9.88083847960338</v>
      </c>
    </row>
    <row r="49" customFormat="false" ht="12.75" hidden="false" customHeight="false" outlineLevel="0" collapsed="false">
      <c r="A49" s="10" t="n">
        <v>38504</v>
      </c>
      <c r="B49" s="11"/>
      <c r="C49" s="12" t="n">
        <f aca="false">(+'ICC - CAC 2001'!C49/'ICC - CAC 2001'!C$163)*100</f>
        <v>12.5577272939311</v>
      </c>
      <c r="D49" s="13" t="n">
        <f aca="false">(+'ICC - CAC 2001'!D49/'ICC - CAC 2001'!D$163)*100</f>
        <v>15.1790166550314</v>
      </c>
      <c r="E49" s="13" t="n">
        <f aca="false">(+'ICC - CAC 2001'!E49/'ICC - CAC 2001'!E$163)*100</f>
        <v>9.98521353396538</v>
      </c>
    </row>
    <row r="50" customFormat="false" ht="12.75" hidden="false" customHeight="false" outlineLevel="0" collapsed="false">
      <c r="A50" s="10" t="n">
        <v>38534</v>
      </c>
      <c r="B50" s="11"/>
      <c r="C50" s="12" t="n">
        <f aca="false">(+'ICC - CAC 2001'!C50/'ICC - CAC 2001'!C$163)*100</f>
        <v>12.6556887624201</v>
      </c>
      <c r="D50" s="13" t="n">
        <f aca="false">(+'ICC - CAC 2001'!D50/'ICC - CAC 2001'!D$163)*100</f>
        <v>15.2737608457166</v>
      </c>
      <c r="E50" s="13" t="n">
        <f aca="false">(+'ICC - CAC 2001'!E50/'ICC - CAC 2001'!E$163)*100</f>
        <v>10.085239627729</v>
      </c>
    </row>
    <row r="51" customFormat="false" ht="12.75" hidden="false" customHeight="false" outlineLevel="0" collapsed="false">
      <c r="A51" s="10" t="n">
        <v>38565</v>
      </c>
      <c r="B51" s="11"/>
      <c r="C51" s="12" t="n">
        <f aca="false">(+'ICC - CAC 2001'!C51/'ICC - CAC 2001'!C$163)*100</f>
        <v>12.7396557354107</v>
      </c>
      <c r="D51" s="13" t="n">
        <f aca="false">(+'ICC - CAC 2001'!D51/'ICC - CAC 2001'!D$163)*100</f>
        <v>15.3784781091054</v>
      </c>
      <c r="E51" s="13" t="n">
        <f aca="false">(+'ICC - CAC 2001'!E51/'ICC - CAC 2001'!E$163)*100</f>
        <v>10.1504740367052</v>
      </c>
    </row>
    <row r="52" customFormat="false" ht="12.75" hidden="false" customHeight="false" outlineLevel="0" collapsed="false">
      <c r="A52" s="10" t="n">
        <v>38596</v>
      </c>
      <c r="B52" s="11"/>
      <c r="C52" s="12" t="n">
        <f aca="false">(+'ICC - CAC 2001'!C52/'ICC - CAC 2001'!C$163)*100</f>
        <v>12.8469468675654</v>
      </c>
      <c r="D52" s="13" t="n">
        <f aca="false">(+'ICC - CAC 2001'!D52/'ICC - CAC 2001'!D$163)*100</f>
        <v>15.4682357634387</v>
      </c>
      <c r="E52" s="13" t="n">
        <f aca="false">(+'ICC - CAC 2001'!E52/'ICC - CAC 2001'!E$163)*100</f>
        <v>10.2765938940593</v>
      </c>
    </row>
    <row r="53" customFormat="false" ht="12.75" hidden="false" customHeight="false" outlineLevel="0" collapsed="false">
      <c r="A53" s="10" t="n">
        <v>38626</v>
      </c>
      <c r="B53" s="11"/>
      <c r="C53" s="12" t="n">
        <f aca="false">(+'ICC - CAC 2001'!C53/'ICC - CAC 2001'!C$163)*100</f>
        <v>13.3973970238373</v>
      </c>
      <c r="D53" s="13" t="n">
        <f aca="false">(+'ICC - CAC 2001'!D53/'ICC - CAC 2001'!D$163)*100</f>
        <v>15.6726837538646</v>
      </c>
      <c r="E53" s="13" t="n">
        <f aca="false">(+'ICC - CAC 2001'!E53/'ICC - CAC 2001'!E$163)*100</f>
        <v>11.1637818561364</v>
      </c>
    </row>
    <row r="54" customFormat="false" ht="12.75" hidden="false" customHeight="false" outlineLevel="0" collapsed="false">
      <c r="A54" s="10" t="n">
        <v>38657</v>
      </c>
      <c r="B54" s="11"/>
      <c r="C54" s="12" t="n">
        <f aca="false">(+'ICC - CAC 2001'!C54/'ICC - CAC 2001'!C$163)*100</f>
        <v>13.9571768437748</v>
      </c>
      <c r="D54" s="13" t="n">
        <f aca="false">(+'ICC - CAC 2001'!D54/'ICC - CAC 2001'!D$163)*100</f>
        <v>15.9519297895682</v>
      </c>
      <c r="E54" s="13" t="n">
        <f aca="false">(+'ICC - CAC 2001'!E54/'ICC - CAC 2001'!E$163)*100</f>
        <v>11.994433330434</v>
      </c>
    </row>
    <row r="55" customFormat="false" ht="12.75" hidden="false" customHeight="false" outlineLevel="0" collapsed="false">
      <c r="A55" s="10" t="n">
        <v>38687</v>
      </c>
      <c r="B55" s="11"/>
      <c r="C55" s="12" t="n">
        <f aca="false">(+'ICC - CAC 2001'!C55/'ICC - CAC 2001'!C$163)*100</f>
        <v>14.0458086485982</v>
      </c>
      <c r="D55" s="13" t="n">
        <f aca="false">(+'ICC - CAC 2001'!D55/'ICC - CAC 2001'!D$163)*100</f>
        <v>16.1364316345866</v>
      </c>
      <c r="E55" s="13" t="n">
        <f aca="false">(+'ICC - CAC 2001'!E55/'ICC - CAC 2001'!E$163)*100</f>
        <v>11.994433330434</v>
      </c>
    </row>
    <row r="56" customFormat="false" ht="12.75" hidden="false" customHeight="false" outlineLevel="0" collapsed="false">
      <c r="A56" s="10" t="n">
        <v>38718</v>
      </c>
      <c r="B56" s="11"/>
      <c r="C56" s="12" t="n">
        <f aca="false">(+'ICC - CAC 2001'!C56/'ICC - CAC 2001'!C$163)*100</f>
        <v>14.3723468768951</v>
      </c>
      <c r="D56" s="13" t="n">
        <f aca="false">(+'ICC - CAC 2001'!D56/'ICC - CAC 2001'!D$163)*100</f>
        <v>16.2311758252718</v>
      </c>
      <c r="E56" s="13" t="n">
        <f aca="false">(+'ICC - CAC 2001'!E56/'ICC - CAC 2001'!E$163)*100</f>
        <v>12.5511002870314</v>
      </c>
    </row>
    <row r="57" customFormat="false" ht="12.75" hidden="false" customHeight="false" outlineLevel="0" collapsed="false">
      <c r="A57" s="10" t="n">
        <v>38749</v>
      </c>
      <c r="B57" s="11"/>
      <c r="C57" s="12" t="n">
        <f aca="false">(+'ICC - CAC 2001'!C57/'ICC - CAC 2001'!C$163)*100</f>
        <v>14.5822643093716</v>
      </c>
      <c r="D57" s="13" t="n">
        <f aca="false">(+'ICC - CAC 2001'!D57/'ICC - CAC 2001'!D$163)*100</f>
        <v>16.655031415179</v>
      </c>
      <c r="E57" s="13" t="n">
        <f aca="false">(+'ICC - CAC 2001'!E57/'ICC - CAC 2001'!E$163)*100</f>
        <v>12.5511002870314</v>
      </c>
    </row>
    <row r="58" customFormat="false" ht="12.75" hidden="false" customHeight="false" outlineLevel="0" collapsed="false">
      <c r="A58" s="10" t="n">
        <v>38777</v>
      </c>
      <c r="B58" s="11"/>
      <c r="C58" s="12" t="n">
        <f aca="false">(+'ICC - CAC 2001'!C58/'ICC - CAC 2001'!C$163)*100</f>
        <v>14.7501982553529</v>
      </c>
      <c r="D58" s="13" t="n">
        <f aca="false">(+'ICC - CAC 2001'!D58/'ICC - CAC 2001'!D$163)*100</f>
        <v>16.989129350753</v>
      </c>
      <c r="E58" s="13" t="n">
        <f aca="false">(+'ICC - CAC 2001'!E58/'ICC - CAC 2001'!E$163)*100</f>
        <v>12.5511002870314</v>
      </c>
    </row>
    <row r="59" customFormat="false" ht="12.75" hidden="false" customHeight="false" outlineLevel="0" collapsed="false">
      <c r="A59" s="10" t="n">
        <v>38808</v>
      </c>
      <c r="B59" s="11"/>
      <c r="C59" s="12" t="n">
        <f aca="false">(+'ICC - CAC 2001'!C59/'ICC - CAC 2001'!C$163)*100</f>
        <v>15.5152306759341</v>
      </c>
      <c r="D59" s="13" t="n">
        <f aca="false">(+'ICC - CAC 2001'!D59/'ICC - CAC 2001'!D$163)*100</f>
        <v>17.5027425949935</v>
      </c>
      <c r="E59" s="13" t="n">
        <f aca="false">(+'ICC - CAC 2001'!E59/'ICC - CAC 2001'!E$163)*100</f>
        <v>13.568757067061</v>
      </c>
    </row>
    <row r="60" customFormat="false" ht="12.75" hidden="false" customHeight="false" outlineLevel="0" collapsed="false">
      <c r="A60" s="10" t="n">
        <v>38838</v>
      </c>
      <c r="B60" s="11"/>
      <c r="C60" s="12" t="n">
        <f aca="false">(+'ICC - CAC 2001'!C60/'ICC - CAC 2001'!C$163)*100</f>
        <v>15.9490600363857</v>
      </c>
      <c r="D60" s="13" t="n">
        <f aca="false">(+'ICC - CAC 2001'!D60/'ICC - CAC 2001'!D$163)*100</f>
        <v>18.1559788570859</v>
      </c>
      <c r="E60" s="13" t="n">
        <f aca="false">(+'ICC - CAC 2001'!E60/'ICC - CAC 2001'!E$163)*100</f>
        <v>13.7905540575802</v>
      </c>
    </row>
    <row r="61" customFormat="false" ht="12.75" hidden="false" customHeight="false" outlineLevel="0" collapsed="false">
      <c r="A61" s="10" t="n">
        <v>38869</v>
      </c>
      <c r="B61" s="11"/>
      <c r="C61" s="12" t="n">
        <f aca="false">(+'ICC - CAC 2001'!C61/'ICC - CAC 2001'!C$163)*100</f>
        <v>16.1729719643607</v>
      </c>
      <c r="D61" s="13" t="n">
        <f aca="false">(+'ICC - CAC 2001'!D61/'ICC - CAC 2001'!D$163)*100</f>
        <v>18.385359529271</v>
      </c>
      <c r="E61" s="13" t="n">
        <f aca="false">(+'ICC - CAC 2001'!E61/'ICC - CAC 2001'!E$163)*100</f>
        <v>13.9993041663043</v>
      </c>
    </row>
    <row r="62" customFormat="false" ht="12.75" hidden="false" customHeight="false" outlineLevel="0" collapsed="false">
      <c r="A62" s="10" t="n">
        <v>38899</v>
      </c>
      <c r="B62" s="11"/>
      <c r="C62" s="12" t="n">
        <f aca="false">(+'ICC - CAC 2001'!C62/'ICC - CAC 2001'!C$163)*100</f>
        <v>16.3222465830107</v>
      </c>
      <c r="D62" s="13" t="n">
        <f aca="false">(+'ICC - CAC 2001'!D62/'ICC - CAC 2001'!D$163)*100</f>
        <v>18.4551710381969</v>
      </c>
      <c r="E62" s="13" t="n">
        <f aca="false">(+'ICC - CAC 2001'!E62/'ICC - CAC 2001'!E$163)*100</f>
        <v>14.2254501174219</v>
      </c>
    </row>
    <row r="63" customFormat="false" ht="12.75" hidden="false" customHeight="false" outlineLevel="0" collapsed="false">
      <c r="A63" s="10" t="n">
        <v>38930</v>
      </c>
      <c r="B63" s="11"/>
      <c r="C63" s="12" t="n">
        <f aca="false">(+'ICC - CAC 2001'!C63/'ICC - CAC 2001'!C$163)*100</f>
        <v>16.4528618743294</v>
      </c>
      <c r="D63" s="13" t="n">
        <f aca="false">(+'ICC - CAC 2001'!D63/'ICC - CAC 2001'!D$163)*100</f>
        <v>18.7194574648449</v>
      </c>
      <c r="E63" s="13" t="n">
        <f aca="false">(+'ICC - CAC 2001'!E63/'ICC - CAC 2001'!E$163)*100</f>
        <v>14.2254501174219</v>
      </c>
    </row>
    <row r="64" customFormat="false" ht="12.75" hidden="false" customHeight="false" outlineLevel="0" collapsed="false">
      <c r="A64" s="10" t="n">
        <v>38961</v>
      </c>
      <c r="B64" s="11"/>
      <c r="C64" s="12" t="n">
        <f aca="false">(+'ICC - CAC 2001'!C64/'ICC - CAC 2001'!C$163)*100</f>
        <v>16.8400429164529</v>
      </c>
      <c r="D64" s="13" t="n">
        <f aca="false">(+'ICC - CAC 2001'!D64/'ICC - CAC 2001'!D$163)*100</f>
        <v>18.7743093647153</v>
      </c>
      <c r="E64" s="13" t="n">
        <f aca="false">(+'ICC - CAC 2001'!E64/'ICC - CAC 2001'!E$163)*100</f>
        <v>14.9430286161607</v>
      </c>
    </row>
    <row r="65" customFormat="false" ht="12.75" hidden="false" customHeight="false" outlineLevel="0" collapsed="false">
      <c r="A65" s="10" t="n">
        <v>38991</v>
      </c>
      <c r="B65" s="11"/>
      <c r="C65" s="12" t="n">
        <f aca="false">(+'ICC - CAC 2001'!C65/'ICC - CAC 2001'!C$163)*100</f>
        <v>17.0499603489294</v>
      </c>
      <c r="D65" s="13" t="n">
        <f aca="false">(+'ICC - CAC 2001'!D65/'ICC - CAC 2001'!D$163)*100</f>
        <v>18.8191881918819</v>
      </c>
      <c r="E65" s="13" t="n">
        <f aca="false">(+'ICC - CAC 2001'!E65/'ICC - CAC 2001'!E$163)*100</f>
        <v>15.3126902670262</v>
      </c>
    </row>
    <row r="66" customFormat="false" ht="12.75" hidden="false" customHeight="false" outlineLevel="0" collapsed="false">
      <c r="A66" s="10" t="n">
        <v>39022</v>
      </c>
      <c r="B66" s="11"/>
      <c r="C66" s="12" t="n">
        <f aca="false">(+'ICC - CAC 2001'!C66/'ICC - CAC 2001'!C$163)*100</f>
        <v>17.1525866492513</v>
      </c>
      <c r="D66" s="13" t="n">
        <f aca="false">(+'ICC - CAC 2001'!D66/'ICC - CAC 2001'!D$163)*100</f>
        <v>19.0336092550115</v>
      </c>
      <c r="E66" s="13" t="n">
        <f aca="false">(+'ICC - CAC 2001'!E66/'ICC - CAC 2001'!E$163)*100</f>
        <v>15.3126902670262</v>
      </c>
    </row>
    <row r="67" customFormat="false" ht="12.75" hidden="false" customHeight="false" outlineLevel="0" collapsed="false">
      <c r="A67" s="10" t="n">
        <v>39052</v>
      </c>
      <c r="B67" s="11"/>
      <c r="C67" s="12" t="n">
        <f aca="false">(+'ICC - CAC 2001'!C67/'ICC - CAC 2001'!C$163)*100</f>
        <v>17.3251854270654</v>
      </c>
      <c r="D67" s="13" t="n">
        <f aca="false">(+'ICC - CAC 2001'!D67/'ICC - CAC 2001'!D$163)*100</f>
        <v>19.3228283634188</v>
      </c>
      <c r="E67" s="13" t="n">
        <f aca="false">(+'ICC - CAC 2001'!E67/'ICC - CAC 2001'!E$163)*100</f>
        <v>15.3605288336088</v>
      </c>
    </row>
    <row r="68" customFormat="false" ht="12.75" hidden="false" customHeight="false" outlineLevel="0" collapsed="false">
      <c r="A68" s="10" t="n">
        <v>39083</v>
      </c>
      <c r="B68" s="11"/>
      <c r="C68" s="12" t="n">
        <f aca="false">(+'ICC - CAC 2001'!C68/'ICC - CAC 2001'!C$163)*100</f>
        <v>17.9082894061669</v>
      </c>
      <c r="D68" s="13" t="n">
        <f aca="false">(+'ICC - CAC 2001'!D68/'ICC - CAC 2001'!D$163)*100</f>
        <v>19.5372494265483</v>
      </c>
      <c r="E68" s="13" t="n">
        <f aca="false">(+'ICC - CAC 2001'!E68/'ICC - CAC 2001'!E$163)*100</f>
        <v>16.3129512046621</v>
      </c>
    </row>
    <row r="69" customFormat="false" ht="12.75" hidden="false" customHeight="false" outlineLevel="0" collapsed="false">
      <c r="A69" s="10" t="n">
        <v>39114</v>
      </c>
      <c r="B69" s="11"/>
      <c r="C69" s="12" t="n">
        <f aca="false">(+'ICC - CAC 2001'!C69/'ICC - CAC 2001'!C$163)*100</f>
        <v>17.9456080608294</v>
      </c>
      <c r="D69" s="13" t="n">
        <f aca="false">(+'ICC - CAC 2001'!D69/'ICC - CAC 2001'!D$163)*100</f>
        <v>19.6120474718261</v>
      </c>
      <c r="E69" s="13" t="n">
        <f aca="false">(+'ICC - CAC 2001'!E69/'ICC - CAC 2001'!E$163)*100</f>
        <v>16.3129512046621</v>
      </c>
    </row>
    <row r="70" customFormat="false" ht="12.75" hidden="false" customHeight="false" outlineLevel="0" collapsed="false">
      <c r="A70" s="10" t="n">
        <v>39142</v>
      </c>
      <c r="B70" s="11"/>
      <c r="C70" s="12" t="n">
        <f aca="false">(+'ICC - CAC 2001'!C70/'ICC - CAC 2001'!C$163)*100</f>
        <v>18.006250874656</v>
      </c>
      <c r="D70" s="13" t="n">
        <f aca="false">(+'ICC - CAC 2001'!D70/'ICC - CAC 2001'!D$163)*100</f>
        <v>19.7267378079186</v>
      </c>
      <c r="E70" s="13" t="n">
        <f aca="false">(+'ICC - CAC 2001'!E70/'ICC - CAC 2001'!E$163)*100</f>
        <v>16.3129512046621</v>
      </c>
    </row>
    <row r="71" customFormat="false" ht="12.75" hidden="false" customHeight="false" outlineLevel="0" collapsed="false">
      <c r="A71" s="10" t="n">
        <v>39173</v>
      </c>
      <c r="B71" s="11"/>
      <c r="C71" s="12" t="n">
        <f aca="false">(+'ICC - CAC 2001'!C71/'ICC - CAC 2001'!C$163)*100</f>
        <v>18.253486961795</v>
      </c>
      <c r="D71" s="13" t="n">
        <f aca="false">(+'ICC - CAC 2001'!D71/'ICC - CAC 2001'!D$163)*100</f>
        <v>20.2253914431036</v>
      </c>
      <c r="E71" s="13" t="n">
        <f aca="false">(+'ICC - CAC 2001'!E71/'ICC - CAC 2001'!E$163)*100</f>
        <v>16.3129512046621</v>
      </c>
    </row>
    <row r="72" customFormat="false" ht="12.75" hidden="false" customHeight="false" outlineLevel="0" collapsed="false">
      <c r="A72" s="10" t="n">
        <v>39203</v>
      </c>
      <c r="B72" s="11"/>
      <c r="C72" s="12" t="n">
        <f aca="false">(+'ICC - CAC 2001'!C72/'ICC - CAC 2001'!C$163)*100</f>
        <v>19.2331016466856</v>
      </c>
      <c r="D72" s="13" t="n">
        <f aca="false">(+'ICC - CAC 2001'!D72/'ICC - CAC 2001'!D$163)*100</f>
        <v>20.5096240151591</v>
      </c>
      <c r="E72" s="13" t="n">
        <f aca="false">(+'ICC - CAC 2001'!E72/'ICC - CAC 2001'!E$163)*100</f>
        <v>17.9742541532574</v>
      </c>
    </row>
    <row r="73" customFormat="false" ht="12.75" hidden="false" customHeight="false" outlineLevel="0" collapsed="false">
      <c r="A73" s="10" t="n">
        <v>39234</v>
      </c>
      <c r="B73" s="11"/>
      <c r="C73" s="12" t="n">
        <f aca="false">(+'ICC - CAC 2001'!C73/'ICC - CAC 2001'!C$163)*100</f>
        <v>19.4756729019919</v>
      </c>
      <c r="D73" s="13" t="n">
        <f aca="false">(+'ICC - CAC 2001'!D73/'ICC - CAC 2001'!D$163)*100</f>
        <v>21.0082776503441</v>
      </c>
      <c r="E73" s="13" t="n">
        <f aca="false">(+'ICC - CAC 2001'!E73/'ICC - CAC 2001'!E$163)*100</f>
        <v>17.9742541532574</v>
      </c>
    </row>
    <row r="74" customFormat="false" ht="12.75" hidden="false" customHeight="false" outlineLevel="0" collapsed="false">
      <c r="A74" s="10" t="n">
        <v>39264</v>
      </c>
      <c r="B74" s="11"/>
      <c r="C74" s="12" t="n">
        <f aca="false">(+'ICC - CAC 2001'!C74/'ICC - CAC 2001'!C$163)*100</f>
        <v>20.2920184727341</v>
      </c>
      <c r="D74" s="13" t="n">
        <f aca="false">(+'ICC - CAC 2001'!D74/'ICC - CAC 2001'!D$163)*100</f>
        <v>21.6714869851401</v>
      </c>
      <c r="E74" s="13" t="n">
        <f aca="false">(+'ICC - CAC 2001'!E74/'ICC - CAC 2001'!E$163)*100</f>
        <v>18.9397234061059</v>
      </c>
    </row>
    <row r="75" customFormat="false" ht="12.75" hidden="false" customHeight="false" outlineLevel="0" collapsed="false">
      <c r="A75" s="10" t="n">
        <v>39295</v>
      </c>
      <c r="B75" s="14"/>
      <c r="C75" s="12" t="n">
        <f aca="false">(+'ICC - CAC 2001'!C75/'ICC - CAC 2001'!C$163)*100</f>
        <v>20.641880860195</v>
      </c>
      <c r="D75" s="13" t="n">
        <f aca="false">(+'ICC - CAC 2001'!D75/'ICC - CAC 2001'!D$163)*100</f>
        <v>22.3696020743991</v>
      </c>
      <c r="E75" s="13" t="n">
        <f aca="false">(+'ICC - CAC 2001'!E75/'ICC - CAC 2001'!E$163)*100</f>
        <v>18.9397234061059</v>
      </c>
    </row>
    <row r="76" customFormat="false" ht="12.75" hidden="false" customHeight="false" outlineLevel="0" collapsed="false">
      <c r="A76" s="10" t="n">
        <v>39326</v>
      </c>
      <c r="B76" s="14"/>
      <c r="C76" s="12" t="n">
        <f aca="false">(+'ICC - CAC 2001'!C76/'ICC - CAC 2001'!C$163)*100</f>
        <v>20.7678313196809</v>
      </c>
      <c r="D76" s="13" t="n">
        <f aca="false">(+'ICC - CAC 2001'!D76/'ICC - CAC 2001'!D$163)*100</f>
        <v>22.6289019646953</v>
      </c>
      <c r="E76" s="13" t="n">
        <f aca="false">(+'ICC - CAC 2001'!E76/'ICC - CAC 2001'!E$163)*100</f>
        <v>18.9397234061059</v>
      </c>
    </row>
    <row r="77" customFormat="false" ht="12.75" hidden="false" customHeight="false" outlineLevel="0" collapsed="false">
      <c r="A77" s="10" t="n">
        <v>39356</v>
      </c>
      <c r="B77" s="14"/>
      <c r="C77" s="12" t="n">
        <f aca="false">(+'ICC - CAC 2001'!C77/'ICC - CAC 2001'!C$163)*100</f>
        <v>21.1596771936372</v>
      </c>
      <c r="D77" s="13" t="n">
        <f aca="false">(+'ICC - CAC 2001'!D77/'ICC - CAC 2001'!D$163)*100</f>
        <v>22.8283634187693</v>
      </c>
      <c r="E77" s="13" t="n">
        <f aca="false">(+'ICC - CAC 2001'!E77/'ICC - CAC 2001'!E$163)*100</f>
        <v>19.5181351656954</v>
      </c>
    </row>
    <row r="78" customFormat="false" ht="12.75" hidden="false" customHeight="false" outlineLevel="0" collapsed="false">
      <c r="A78" s="10" t="n">
        <v>39387</v>
      </c>
      <c r="B78" s="14"/>
      <c r="C78" s="12" t="n">
        <f aca="false">(+'ICC - CAC 2001'!C78/'ICC - CAC 2001'!C$163)*100</f>
        <v>21.4209077762747</v>
      </c>
      <c r="D78" s="13" t="n">
        <f aca="false">(+'ICC - CAC 2001'!D78/'ICC - CAC 2001'!D$163)*100</f>
        <v>23.3768824174728</v>
      </c>
      <c r="E78" s="13" t="n">
        <f aca="false">(+'ICC - CAC 2001'!E78/'ICC - CAC 2001'!E$163)*100</f>
        <v>19.5181351656954</v>
      </c>
    </row>
    <row r="79" customFormat="false" ht="12.75" hidden="false" customHeight="false" outlineLevel="0" collapsed="false">
      <c r="A79" s="10" t="n">
        <v>39417</v>
      </c>
      <c r="B79" s="14"/>
      <c r="C79" s="12" t="n">
        <f aca="false">(+'ICC - CAC 2001'!C79/'ICC - CAC 2001'!C$163)*100</f>
        <v>21.635490040584</v>
      </c>
      <c r="D79" s="13" t="n">
        <f aca="false">(+'ICC - CAC 2001'!D79/'ICC - CAC 2001'!D$163)*100</f>
        <v>23.7957514710282</v>
      </c>
      <c r="E79" s="13" t="n">
        <f aca="false">(+'ICC - CAC 2001'!E79/'ICC - CAC 2001'!E$163)*100</f>
        <v>19.5181351656954</v>
      </c>
    </row>
    <row r="80" customFormat="false" ht="12.75" hidden="false" customHeight="false" outlineLevel="0" collapsed="false">
      <c r="A80" s="10" t="n">
        <v>39448</v>
      </c>
      <c r="B80" s="14"/>
      <c r="C80" s="12" t="n">
        <f aca="false">(+'ICC - CAC 2001'!C80/'ICC - CAC 2001'!C$163)*100</f>
        <v>22.4191817884965</v>
      </c>
      <c r="D80" s="13" t="n">
        <f aca="false">(+'ICC - CAC 2001'!D80/'ICC - CAC 2001'!D$163)*100</f>
        <v>24.169741697417</v>
      </c>
      <c r="E80" s="13" t="n">
        <f aca="false">(+'ICC - CAC 2001'!E80/'ICC - CAC 2001'!E$163)*100</f>
        <v>20.6967034878664</v>
      </c>
    </row>
    <row r="81" customFormat="false" ht="12.75" hidden="false" customHeight="false" outlineLevel="0" collapsed="false">
      <c r="A81" s="10" t="n">
        <v>39479</v>
      </c>
      <c r="B81" s="14"/>
      <c r="C81" s="12" t="n">
        <f aca="false">(+'ICC - CAC 2001'!C81/'ICC - CAC 2001'!C$163)*100</f>
        <v>22.6104398936418</v>
      </c>
      <c r="D81" s="13" t="n">
        <f aca="false">(+'ICC - CAC 2001'!D81/'ICC - CAC 2001'!D$163)*100</f>
        <v>24.4988530966391</v>
      </c>
      <c r="E81" s="13" t="n">
        <f aca="false">(+'ICC - CAC 2001'!E81/'ICC - CAC 2001'!E$163)*100</f>
        <v>20.7532399756458</v>
      </c>
    </row>
    <row r="82" customFormat="false" ht="12.75" hidden="false" customHeight="false" outlineLevel="0" collapsed="false">
      <c r="A82" s="10" t="n">
        <v>39508</v>
      </c>
      <c r="B82" s="14"/>
      <c r="C82" s="12" t="n">
        <f aca="false">(+'ICC - CAC 2001'!C82/'ICC - CAC 2001'!C$163)*100</f>
        <v>22.3771983020012</v>
      </c>
      <c r="D82" s="13" t="n">
        <f aca="false">(+'ICC - CAC 2001'!D82/'ICC - CAC 2001'!D$163)*100</f>
        <v>24.9875336591204</v>
      </c>
      <c r="E82" s="13" t="n">
        <f aca="false">(+'ICC - CAC 2001'!E82/'ICC - CAC 2001'!E$163)*100</f>
        <v>19.8182134469862</v>
      </c>
    </row>
    <row r="83" customFormat="false" ht="12.75" hidden="false" customHeight="false" outlineLevel="0" collapsed="false">
      <c r="A83" s="10" t="n">
        <v>39539</v>
      </c>
      <c r="B83" s="11"/>
      <c r="C83" s="12" t="n">
        <f aca="false">(+'ICC - CAC 2001'!C83/'ICC - CAC 2001'!C$163)*100</f>
        <v>23.6040490740309</v>
      </c>
      <c r="D83" s="13" t="n">
        <f aca="false">(+'ICC - CAC 2001'!D83/'ICC - CAC 2001'!D$163)*100</f>
        <v>25.5709584122868</v>
      </c>
      <c r="E83" s="13" t="n">
        <f aca="false">(+'ICC - CAC 2001'!E83/'ICC - CAC 2001'!E$163)*100</f>
        <v>21.6708706619118</v>
      </c>
    </row>
    <row r="84" customFormat="false" ht="12.75" hidden="false" customHeight="false" outlineLevel="0" collapsed="false">
      <c r="A84" s="10" t="n">
        <v>39569</v>
      </c>
      <c r="B84" s="11"/>
      <c r="C84" s="12" t="n">
        <f aca="false">(+'ICC - CAC 2001'!C84/'ICC - CAC 2001'!C$163)*100</f>
        <v>24.0705322573121</v>
      </c>
      <c r="D84" s="13" t="n">
        <f aca="false">(+'ICC - CAC 2001'!D84/'ICC - CAC 2001'!D$163)*100</f>
        <v>25.9898274658422</v>
      </c>
      <c r="E84" s="13" t="n">
        <f aca="false">(+'ICC - CAC 2001'!E84/'ICC - CAC 2001'!E$163)*100</f>
        <v>22.184048012525</v>
      </c>
    </row>
    <row r="85" customFormat="false" ht="12.75" hidden="false" customHeight="false" outlineLevel="0" collapsed="false">
      <c r="A85" s="10" t="n">
        <v>39600</v>
      </c>
      <c r="B85" s="11"/>
      <c r="C85" s="12" t="n">
        <f aca="false">(+'ICC - CAC 2001'!C85/'ICC - CAC 2001'!C$163)*100</f>
        <v>24.3084386807856</v>
      </c>
      <c r="D85" s="13" t="n">
        <f aca="false">(+'ICC - CAC 2001'!D85/'ICC - CAC 2001'!D$163)*100</f>
        <v>26.7976463548419</v>
      </c>
      <c r="E85" s="13" t="n">
        <f aca="false">(+'ICC - CAC 2001'!E85/'ICC - CAC 2001'!E$163)*100</f>
        <v>21.870922849439</v>
      </c>
    </row>
    <row r="86" customFormat="false" ht="12.75" hidden="false" customHeight="false" outlineLevel="0" collapsed="false">
      <c r="A86" s="10" t="n">
        <v>39630</v>
      </c>
      <c r="B86" s="11"/>
      <c r="C86" s="12" t="n">
        <f aca="false">(+'ICC - CAC 2001'!C86/'ICC - CAC 2001'!C$163)*100</f>
        <v>25.2507347110137</v>
      </c>
      <c r="D86" s="13" t="n">
        <f aca="false">(+'ICC - CAC 2001'!D86/'ICC - CAC 2001'!D$163)*100</f>
        <v>27.3760845716565</v>
      </c>
      <c r="E86" s="13" t="n">
        <f aca="false">(+'ICC - CAC 2001'!E86/'ICC - CAC 2001'!E$163)*100</f>
        <v>23.1669131077672</v>
      </c>
    </row>
    <row r="87" customFormat="false" ht="12.75" hidden="false" customHeight="false" outlineLevel="0" collapsed="false">
      <c r="A87" s="10" t="n">
        <v>39661</v>
      </c>
      <c r="B87" s="11"/>
      <c r="C87" s="12" t="n">
        <f aca="false">(+'ICC - CAC 2001'!C87/'ICC - CAC 2001'!C$163)*100</f>
        <v>25.4933059663199</v>
      </c>
      <c r="D87" s="13" t="n">
        <f aca="false">(+'ICC - CAC 2001'!D87/'ICC - CAC 2001'!D$163)*100</f>
        <v>28.2287822878229</v>
      </c>
      <c r="E87" s="13" t="n">
        <f aca="false">(+'ICC - CAC 2001'!E87/'ICC - CAC 2001'!E$163)*100</f>
        <v>22.8059493780986</v>
      </c>
    </row>
    <row r="88" customFormat="false" ht="12.75" hidden="false" customHeight="false" outlineLevel="0" collapsed="false">
      <c r="A88" s="10" t="n">
        <v>39692</v>
      </c>
      <c r="B88" s="11"/>
      <c r="C88" s="12" t="n">
        <f aca="false">(+'ICC - CAC 2001'!C88/'ICC - CAC 2001'!C$163)*100</f>
        <v>25.9178056631059</v>
      </c>
      <c r="D88" s="13" t="n">
        <f aca="false">(+'ICC - CAC 2001'!D88/'ICC - CAC 2001'!D$163)*100</f>
        <v>28.4432033509524</v>
      </c>
      <c r="E88" s="13" t="n">
        <f aca="false">(+'ICC - CAC 2001'!E88/'ICC - CAC 2001'!E$163)*100</f>
        <v>23.4365486648691</v>
      </c>
    </row>
    <row r="89" customFormat="false" ht="12.75" hidden="false" customHeight="false" outlineLevel="0" collapsed="false">
      <c r="A89" s="10" t="n">
        <v>39722</v>
      </c>
      <c r="B89" s="15"/>
      <c r="C89" s="12" t="n">
        <f aca="false">(+'ICC - CAC 2001'!C89/'ICC - CAC 2001'!C$163)*100</f>
        <v>26.1230582637496</v>
      </c>
      <c r="D89" s="13" t="n">
        <f aca="false">(+'ICC - CAC 2001'!D89/'ICC - CAC 2001'!D$163)*100</f>
        <v>28.5778398324524</v>
      </c>
      <c r="E89" s="13" t="n">
        <f aca="false">(+'ICC - CAC 2001'!E89/'ICC - CAC 2001'!E$163)*100</f>
        <v>23.7105331825694</v>
      </c>
    </row>
    <row r="90" customFormat="false" ht="12.75" hidden="false" customHeight="false" outlineLevel="0" collapsed="false">
      <c r="A90" s="10" t="n">
        <v>39753</v>
      </c>
      <c r="B90" s="15"/>
      <c r="C90" s="12" t="n">
        <f aca="false">(+'ICC - CAC 2001'!C90/'ICC - CAC 2001'!C$163)*100</f>
        <v>26.1650417502449</v>
      </c>
      <c r="D90" s="13" t="n">
        <f aca="false">(+'ICC - CAC 2001'!D90/'ICC - CAC 2001'!D$163)*100</f>
        <v>28.6626109504338</v>
      </c>
      <c r="E90" s="13" t="n">
        <f aca="false">(+'ICC - CAC 2001'!E90/'ICC - CAC 2001'!E$163)*100</f>
        <v>23.7105331825694</v>
      </c>
    </row>
    <row r="91" customFormat="false" ht="12.75" hidden="false" customHeight="false" outlineLevel="0" collapsed="false">
      <c r="A91" s="10" t="n">
        <v>39783</v>
      </c>
      <c r="B91" s="15"/>
      <c r="C91" s="12" t="n">
        <f aca="false">(+'ICC - CAC 2001'!C91/'ICC - CAC 2001'!C$163)*100</f>
        <v>26.1650417502449</v>
      </c>
      <c r="D91" s="13" t="n">
        <f aca="false">(+'ICC - CAC 2001'!D91/'ICC - CAC 2001'!D$163)*100</f>
        <v>28.6626109504338</v>
      </c>
      <c r="E91" s="13" t="n">
        <f aca="false">(+'ICC - CAC 2001'!E91/'ICC - CAC 2001'!E$163)*100</f>
        <v>23.7105331825694</v>
      </c>
    </row>
    <row r="92" customFormat="false" ht="12.75" hidden="false" customHeight="false" outlineLevel="0" collapsed="false">
      <c r="A92" s="10" t="n">
        <v>39814</v>
      </c>
      <c r="B92" s="4"/>
      <c r="C92" s="12" t="n">
        <f aca="false">(+'ICC - CAC 2001'!C92/'ICC - CAC 2001'!C$163)*100</f>
        <v>26.1650417502449</v>
      </c>
      <c r="D92" s="13" t="n">
        <f aca="false">(+'ICC - CAC 2001'!D92/'ICC - CAC 2001'!D$163)*100</f>
        <v>28.6626109504338</v>
      </c>
      <c r="E92" s="13" t="n">
        <f aca="false">(+'ICC - CAC 2001'!E92/'ICC - CAC 2001'!E$163)*100</f>
        <v>23.7105331825694</v>
      </c>
    </row>
    <row r="93" customFormat="false" ht="12.75" hidden="false" customHeight="false" outlineLevel="0" collapsed="false">
      <c r="A93" s="10" t="n">
        <v>39845</v>
      </c>
      <c r="B93" s="4"/>
      <c r="C93" s="12" t="n">
        <f aca="false">(+'ICC - CAC 2001'!C93/'ICC - CAC 2001'!C$163)*100</f>
        <v>26.1976955730746</v>
      </c>
      <c r="D93" s="13" t="n">
        <f aca="false">(+'ICC - CAC 2001'!D93/'ICC - CAC 2001'!D$163)*100</f>
        <v>28.7324224593597</v>
      </c>
      <c r="E93" s="13" t="n">
        <f aca="false">(+'ICC - CAC 2001'!E93/'ICC - CAC 2001'!E$163)*100</f>
        <v>23.7105331825694</v>
      </c>
    </row>
    <row r="94" customFormat="false" ht="12.75" hidden="false" customHeight="false" outlineLevel="0" collapsed="false">
      <c r="A94" s="10" t="n">
        <v>39873</v>
      </c>
      <c r="C94" s="12" t="n">
        <f aca="false">(+'ICC - CAC 2001'!C94/'ICC - CAC 2001'!C$163)*100</f>
        <v>26.2070252367402</v>
      </c>
      <c r="D94" s="13" t="n">
        <f aca="false">(+'ICC - CAC 2001'!D94/'ICC - CAC 2001'!D$163)*100</f>
        <v>28.7523686047671</v>
      </c>
      <c r="E94" s="13" t="n">
        <f aca="false">(+'ICC - CAC 2001'!E94/'ICC - CAC 2001'!E$163)*100</f>
        <v>23.7105331825694</v>
      </c>
    </row>
    <row r="95" customFormat="false" ht="12.75" hidden="false" customHeight="false" outlineLevel="0" collapsed="false">
      <c r="A95" s="10" t="n">
        <v>39904</v>
      </c>
      <c r="C95" s="12" t="n">
        <f aca="false">(+'ICC - CAC 2001'!C95/'ICC - CAC 2001'!C$163)*100</f>
        <v>26.3049867052293</v>
      </c>
      <c r="D95" s="13" t="n">
        <f aca="false">(+'ICC - CAC 2001'!D95/'ICC - CAC 2001'!D$163)*100</f>
        <v>28.9468435224893</v>
      </c>
      <c r="E95" s="13" t="n">
        <f aca="false">(+'ICC - CAC 2001'!E95/'ICC - CAC 2001'!E$163)*100</f>
        <v>23.7105331825694</v>
      </c>
    </row>
    <row r="96" customFormat="false" ht="12.75" hidden="false" customHeight="false" outlineLevel="0" collapsed="false">
      <c r="A96" s="10" t="n">
        <v>39934</v>
      </c>
      <c r="B96" s="16"/>
      <c r="C96" s="12" t="n">
        <f aca="false">(+'ICC - CAC 2001'!C96/'ICC - CAC 2001'!C$163)*100</f>
        <v>27.0187059756496</v>
      </c>
      <c r="D96" s="13" t="n">
        <f aca="false">(+'ICC - CAC 2001'!D96/'ICC - CAC 2001'!D$163)*100</f>
        <v>29.1113992221003</v>
      </c>
      <c r="E96" s="13" t="n">
        <f aca="false">(+'ICC - CAC 2001'!E96/'ICC - CAC 2001'!E$163)*100</f>
        <v>24.9630338349135</v>
      </c>
    </row>
    <row r="97" customFormat="false" ht="12.75" hidden="false" customHeight="false" outlineLevel="0" collapsed="false">
      <c r="A97" s="10" t="n">
        <v>39965</v>
      </c>
      <c r="B97" s="16"/>
      <c r="C97" s="12" t="n">
        <f aca="false">(+'ICC - CAC 2001'!C97/'ICC - CAC 2001'!C$163)*100</f>
        <v>27.6204692820824</v>
      </c>
      <c r="D97" s="13" t="n">
        <f aca="false">(+'ICC - CAC 2001'!D97/'ICC - CAC 2001'!D$163)*100</f>
        <v>29.2460357036003</v>
      </c>
      <c r="E97" s="13" t="n">
        <f aca="false">(+'ICC - CAC 2001'!E97/'ICC - CAC 2001'!E$163)*100</f>
        <v>26.0241802209272</v>
      </c>
    </row>
    <row r="98" customFormat="false" ht="12.75" hidden="false" customHeight="false" outlineLevel="0" collapsed="false">
      <c r="A98" s="10" t="n">
        <v>39995</v>
      </c>
      <c r="C98" s="12" t="n">
        <f aca="false">(+'ICC - CAC 2001'!C98/'ICC - CAC 2001'!C$163)*100</f>
        <v>27.7230955824043</v>
      </c>
      <c r="D98" s="13" t="n">
        <f aca="false">(+'ICC - CAC 2001'!D98/'ICC - CAC 2001'!D$163)*100</f>
        <v>29.3657125760447</v>
      </c>
      <c r="E98" s="13" t="n">
        <f aca="false">(+'ICC - CAC 2001'!E98/'ICC - CAC 2001'!E$163)*100</f>
        <v>26.1024615116987</v>
      </c>
    </row>
    <row r="99" customFormat="false" ht="12.75" hidden="false" customHeight="false" outlineLevel="0" collapsed="false">
      <c r="A99" s="10" t="n">
        <v>40026</v>
      </c>
      <c r="C99" s="12" t="n">
        <f aca="false">(+'ICC - CAC 2001'!C99/'ICC - CAC 2001'!C$163)*100</f>
        <v>27.8816998647199</v>
      </c>
      <c r="D99" s="13" t="n">
        <f aca="false">(+'ICC - CAC 2001'!D99/'ICC - CAC 2001'!D$163)*100</f>
        <v>29.6748778298594</v>
      </c>
      <c r="E99" s="13" t="n">
        <f aca="false">(+'ICC - CAC 2001'!E99/'ICC - CAC 2001'!E$163)*100</f>
        <v>26.115508393494</v>
      </c>
    </row>
    <row r="100" customFormat="false" ht="12.75" hidden="false" customHeight="false" outlineLevel="0" collapsed="false">
      <c r="A100" s="10" t="n">
        <v>40057</v>
      </c>
      <c r="C100" s="12" t="n">
        <f aca="false">(+'ICC - CAC 2001'!C100/'ICC - CAC 2001'!C$163)*100</f>
        <v>28.0589634743668</v>
      </c>
      <c r="D100" s="13" t="n">
        <f aca="false">(+'ICC - CAC 2001'!D100/'ICC - CAC 2001'!D$163)*100</f>
        <v>30.0339084471926</v>
      </c>
      <c r="E100" s="13" t="n">
        <f aca="false">(+'ICC - CAC 2001'!E100/'ICC - CAC 2001'!E$163)*100</f>
        <v>26.115508393494</v>
      </c>
    </row>
    <row r="101" customFormat="false" ht="12.75" hidden="false" customHeight="false" outlineLevel="0" collapsed="false">
      <c r="A101" s="10" t="n">
        <v>40087</v>
      </c>
      <c r="C101" s="12" t="n">
        <f aca="false">(+'ICC - CAC 2001'!C101/'ICC - CAC 2001'!C$163)*100</f>
        <v>28.8566497177777</v>
      </c>
      <c r="D101" s="13" t="n">
        <f aca="false">(+'ICC - CAC 2001'!D101/'ICC - CAC 2001'!D$163)*100</f>
        <v>30.1835045377481</v>
      </c>
      <c r="E101" s="13" t="n">
        <f aca="false">(+'ICC - CAC 2001'!E101/'ICC - CAC 2001'!E$163)*100</f>
        <v>27.55501435157</v>
      </c>
    </row>
    <row r="102" customFormat="false" ht="12.75" hidden="false" customHeight="false" outlineLevel="0" collapsed="false">
      <c r="A102" s="10" t="n">
        <v>40118</v>
      </c>
      <c r="C102" s="12" t="n">
        <f aca="false">(+'ICC - CAC 2001'!C102/'ICC - CAC 2001'!C$163)*100</f>
        <v>28.9872650090964</v>
      </c>
      <c r="D102" s="13" t="n">
        <f aca="false">(+'ICC - CAC 2001'!D102/'ICC - CAC 2001'!D$163)*100</f>
        <v>30.4477909643961</v>
      </c>
      <c r="E102" s="13" t="n">
        <f aca="false">(+'ICC - CAC 2001'!E102/'ICC - CAC 2001'!E$163)*100</f>
        <v>27.55501435157</v>
      </c>
    </row>
    <row r="103" customFormat="false" ht="12.75" hidden="false" customHeight="false" outlineLevel="0" collapsed="false">
      <c r="A103" s="10" t="n">
        <v>40148</v>
      </c>
      <c r="C103" s="12" t="n">
        <f aca="false">(+'ICC - CAC 2001'!C103/'ICC - CAC 2001'!C$163)*100</f>
        <v>29.0898913094183</v>
      </c>
      <c r="D103" s="13" t="n">
        <f aca="false">(+'ICC - CAC 2001'!D103/'ICC - CAC 2001'!D$163)*100</f>
        <v>30.6572254911738</v>
      </c>
      <c r="E103" s="13" t="n">
        <f aca="false">(+'ICC - CAC 2001'!E103/'ICC - CAC 2001'!E$163)*100</f>
        <v>27.55501435157</v>
      </c>
    </row>
    <row r="104" customFormat="false" ht="12.75" hidden="false" customHeight="false" outlineLevel="0" collapsed="false">
      <c r="A104" s="10" t="n">
        <v>40179</v>
      </c>
      <c r="C104" s="12" t="n">
        <f aca="false">(+'ICC - CAC 2001'!C104/'ICC - CAC 2001'!C$163)*100</f>
        <v>29.2158417689042</v>
      </c>
      <c r="D104" s="13" t="n">
        <f aca="false">(+'ICC - CAC 2001'!D104/'ICC - CAC 2001'!D$163)*100</f>
        <v>30.9065523087663</v>
      </c>
      <c r="E104" s="13" t="n">
        <f aca="false">(+'ICC - CAC 2001'!E104/'ICC - CAC 2001'!E$163)*100</f>
        <v>27.5506653909716</v>
      </c>
    </row>
    <row r="105" customFormat="false" ht="12.75" hidden="false" customHeight="false" outlineLevel="0" collapsed="false">
      <c r="A105" s="10" t="n">
        <v>40210</v>
      </c>
      <c r="C105" s="12" t="n">
        <f aca="false">(+'ICC - CAC 2001'!C105/'ICC - CAC 2001'!C$163)*100</f>
        <v>30.0508466669777</v>
      </c>
      <c r="D105" s="13" t="n">
        <f aca="false">(+'ICC - CAC 2001'!D105/'ICC - CAC 2001'!D$163)*100</f>
        <v>31.315448289618</v>
      </c>
      <c r="E105" s="13" t="n">
        <f aca="false">(+'ICC - CAC 2001'!E105/'ICC - CAC 2001'!E$163)*100</f>
        <v>28.8118639645125</v>
      </c>
    </row>
    <row r="106" customFormat="false" ht="12.75" hidden="false" customHeight="false" outlineLevel="0" collapsed="false">
      <c r="A106" s="10" t="n">
        <v>40238</v>
      </c>
      <c r="C106" s="12" t="n">
        <f aca="false">(+'ICC - CAC 2001'!C106/'ICC - CAC 2001'!C$163)*100</f>
        <v>30.5359891775902</v>
      </c>
      <c r="D106" s="13" t="n">
        <f aca="false">(+'ICC - CAC 2001'!D106/'ICC - CAC 2001'!D$163)*100</f>
        <v>31.9836441607659</v>
      </c>
      <c r="E106" s="13" t="n">
        <f aca="false">(+'ICC - CAC 2001'!E106/'ICC - CAC 2001'!E$163)*100</f>
        <v>29.1119422458033</v>
      </c>
    </row>
    <row r="107" customFormat="false" ht="12.75" hidden="false" customHeight="false" outlineLevel="0" collapsed="false">
      <c r="A107" s="10" t="n">
        <v>40269</v>
      </c>
      <c r="C107" s="12" t="n">
        <f aca="false">(+'ICC - CAC 2001'!C107/'ICC - CAC 2001'!C$163)*100</f>
        <v>30.615291318748</v>
      </c>
      <c r="D107" s="13" t="n">
        <f aca="false">(+'ICC - CAC 2001'!D107/'ICC - CAC 2001'!D$163)*100</f>
        <v>32.4773112595991</v>
      </c>
      <c r="E107" s="13" t="n">
        <f aca="false">(+'ICC - CAC 2001'!E107/'ICC - CAC 2001'!E$163)*100</f>
        <v>28.785770200922</v>
      </c>
    </row>
    <row r="108" customFormat="false" ht="12.75" hidden="false" customHeight="false" outlineLevel="0" collapsed="false">
      <c r="A108" s="10" t="n">
        <v>40299</v>
      </c>
      <c r="C108" s="12" t="n">
        <f aca="false">(+'ICC - CAC 2001'!C108/'ICC - CAC 2001'!C$163)*100</f>
        <v>32.7704436255073</v>
      </c>
      <c r="D108" s="13" t="n">
        <f aca="false">(+'ICC - CAC 2001'!D108/'ICC - CAC 2001'!D$163)*100</f>
        <v>32.9360726039693</v>
      </c>
      <c r="E108" s="13" t="n">
        <f aca="false">(+'ICC - CAC 2001'!E108/'ICC - CAC 2001'!E$163)*100</f>
        <v>32.6085065669305</v>
      </c>
    </row>
    <row r="109" customFormat="false" ht="12.75" hidden="false" customHeight="false" outlineLevel="0" collapsed="false">
      <c r="A109" s="10" t="n">
        <v>40330</v>
      </c>
      <c r="C109" s="12" t="n">
        <f aca="false">(+'ICC - CAC 2001'!C109/'ICC - CAC 2001'!C$163)*100</f>
        <v>32.975696226151</v>
      </c>
      <c r="D109" s="13" t="n">
        <f aca="false">(+'ICC - CAC 2001'!D109/'ICC - CAC 2001'!D$163)*100</f>
        <v>33.344968584821</v>
      </c>
      <c r="E109" s="13" t="n">
        <f aca="false">(+'ICC - CAC 2001'!E109/'ICC - CAC 2001'!E$163)*100</f>
        <v>32.6085065669305</v>
      </c>
    </row>
    <row r="110" customFormat="false" ht="12.75" hidden="false" customHeight="false" outlineLevel="0" collapsed="false">
      <c r="A110" s="10" t="n">
        <v>40360</v>
      </c>
      <c r="C110" s="12" t="n">
        <f aca="false">(+'ICC - CAC 2001'!C110/'ICC - CAC 2001'!C$163)*100</f>
        <v>32.8684050939964</v>
      </c>
      <c r="D110" s="13" t="n">
        <f aca="false">(+'ICC - CAC 2001'!D110/'ICC - CAC 2001'!D$163)*100</f>
        <v>33.8486087563578</v>
      </c>
      <c r="E110" s="13" t="n">
        <f aca="false">(+'ICC - CAC 2001'!E110/'ICC - CAC 2001'!E$163)*100</f>
        <v>31.903974949987</v>
      </c>
    </row>
    <row r="111" customFormat="false" ht="12.75" hidden="false" customHeight="false" outlineLevel="0" collapsed="false">
      <c r="A111" s="10" t="n">
        <v>40391</v>
      </c>
      <c r="C111" s="12" t="n">
        <f aca="false">(+'ICC - CAC 2001'!C111/'ICC - CAC 2001'!C$163)*100</f>
        <v>34.2072118300135</v>
      </c>
      <c r="D111" s="13" t="n">
        <f aca="false">(+'ICC - CAC 2001'!D111/'ICC - CAC 2001'!D$163)*100</f>
        <v>34.4469931185798</v>
      </c>
      <c r="E111" s="13" t="n">
        <f aca="false">(+'ICC - CAC 2001'!E111/'ICC - CAC 2001'!E$163)*100</f>
        <v>33.969731234235</v>
      </c>
    </row>
    <row r="112" customFormat="false" ht="12.75" hidden="false" customHeight="false" outlineLevel="0" collapsed="false">
      <c r="A112" s="10" t="n">
        <v>40422</v>
      </c>
      <c r="C112" s="12" t="n">
        <f aca="false">(+'ICC - CAC 2001'!C112/'ICC - CAC 2001'!C$163)*100</f>
        <v>34.4497830853198</v>
      </c>
      <c r="D112" s="13" t="n">
        <f aca="false">(+'ICC - CAC 2001'!D112/'ICC - CAC 2001'!D$163)*100</f>
        <v>34.9356736810611</v>
      </c>
      <c r="E112" s="13" t="n">
        <f aca="false">(+'ICC - CAC 2001'!E112/'ICC - CAC 2001'!E$163)*100</f>
        <v>33.969731234235</v>
      </c>
    </row>
    <row r="113" customFormat="false" ht="12.75" hidden="false" customHeight="false" outlineLevel="0" collapsed="false">
      <c r="A113" s="10" t="n">
        <v>40452</v>
      </c>
      <c r="C113" s="12" t="n">
        <f aca="false">(+'ICC - CAC 2001'!C113/'ICC - CAC 2001'!C$163)*100</f>
        <v>34.7763213136167</v>
      </c>
      <c r="D113" s="13" t="n">
        <f aca="false">(+'ICC - CAC 2001'!D113/'ICC - CAC 2001'!D$163)*100</f>
        <v>35.5988830158572</v>
      </c>
      <c r="E113" s="13" t="n">
        <f aca="false">(+'ICC - CAC 2001'!E113/'ICC - CAC 2001'!E$163)*100</f>
        <v>33.969731234235</v>
      </c>
    </row>
    <row r="114" customFormat="false" ht="12.75" hidden="false" customHeight="false" outlineLevel="0" collapsed="false">
      <c r="A114" s="10" t="n">
        <v>40483</v>
      </c>
      <c r="C114" s="12" t="n">
        <f aca="false">(+'ICC - CAC 2001'!C114/'ICC - CAC 2001'!C$163)*100</f>
        <v>35.3874142837151</v>
      </c>
      <c r="D114" s="13" t="n">
        <f aca="false">(+'ICC - CAC 2001'!D114/'ICC - CAC 2001'!D$163)*100</f>
        <v>36.536351850005</v>
      </c>
      <c r="E114" s="13" t="n">
        <f aca="false">(+'ICC - CAC 2001'!E114/'ICC - CAC 2001'!E$163)*100</f>
        <v>34.261111594329</v>
      </c>
    </row>
    <row r="115" customFormat="false" ht="12.75" hidden="false" customHeight="false" outlineLevel="0" collapsed="false">
      <c r="A115" s="10" t="n">
        <v>40513</v>
      </c>
      <c r="C115" s="12" t="n">
        <f aca="false">(+'ICC - CAC 2001'!C115/'ICC - CAC 2001'!C$163)*100</f>
        <v>36.8661659747166</v>
      </c>
      <c r="D115" s="13" t="n">
        <f aca="false">(+'ICC - CAC 2001'!D115/'ICC - CAC 2001'!D$163)*100</f>
        <v>37.000099730727</v>
      </c>
      <c r="E115" s="13" t="n">
        <f aca="false">(+'ICC - CAC 2001'!E115/'ICC - CAC 2001'!E$163)*100</f>
        <v>36.7356701748282</v>
      </c>
    </row>
    <row r="116" customFormat="false" ht="12.75" hidden="false" customHeight="false" outlineLevel="0" collapsed="false">
      <c r="A116" s="10" t="n">
        <v>40544</v>
      </c>
      <c r="C116" s="12" t="n">
        <f aca="false">(+'ICC - CAC 2001'!C116/'ICC - CAC 2001'!C$163)*100</f>
        <v>38.1210057377432</v>
      </c>
      <c r="D116" s="13" t="n">
        <f aca="false">(+'ICC - CAC 2001'!D116/'ICC - CAC 2001'!D$163)*100</f>
        <v>37.4788072205046</v>
      </c>
      <c r="E116" s="13" t="n">
        <f aca="false">(+'ICC - CAC 2001'!E116/'ICC - CAC 2001'!E$163)*100</f>
        <v>38.7535878924937</v>
      </c>
    </row>
    <row r="117" customFormat="false" ht="12.75" hidden="false" customHeight="false" outlineLevel="0" collapsed="false">
      <c r="A117" s="10" t="n">
        <v>40575</v>
      </c>
      <c r="C117" s="12" t="n">
        <f aca="false">(+'ICC - CAC 2001'!C117/'ICC - CAC 2001'!C$163)*100</f>
        <v>38.5501702663619</v>
      </c>
      <c r="D117" s="13" t="n">
        <f aca="false">(+'ICC - CAC 2001'!D117/'ICC - CAC 2001'!D$163)*100</f>
        <v>38.2018549915229</v>
      </c>
      <c r="E117" s="13" t="n">
        <f aca="false">(+'ICC - CAC 2001'!E117/'ICC - CAC 2001'!E$163)*100</f>
        <v>38.892754631643</v>
      </c>
    </row>
    <row r="118" customFormat="false" ht="12.75" hidden="false" customHeight="false" outlineLevel="0" collapsed="false">
      <c r="A118" s="10" t="n">
        <v>40603</v>
      </c>
      <c r="C118" s="12" t="n">
        <f aca="false">(+'ICC - CAC 2001'!C118/'ICC - CAC 2001'!C$163)*100</f>
        <v>38.9513458039838</v>
      </c>
      <c r="D118" s="13" t="n">
        <f aca="false">(+'ICC - CAC 2001'!D118/'ICC - CAC 2001'!D$163)*100</f>
        <v>39.0146604168744</v>
      </c>
      <c r="E118" s="13" t="n">
        <f aca="false">(+'ICC - CAC 2001'!E118/'ICC - CAC 2001'!E$163)*100</f>
        <v>38.892754631643</v>
      </c>
    </row>
    <row r="119" customFormat="false" ht="12.75" hidden="false" customHeight="false" outlineLevel="0" collapsed="false">
      <c r="A119" s="10" t="n">
        <v>40634</v>
      </c>
      <c r="C119" s="12" t="n">
        <f aca="false">(+'ICC - CAC 2001'!C119/'ICC - CAC 2001'!C$163)*100</f>
        <v>40.5047348043103</v>
      </c>
      <c r="D119" s="13" t="n">
        <f aca="false">(+'ICC - CAC 2001'!D119/'ICC - CAC 2001'!D$163)*100</f>
        <v>39.5781390246335</v>
      </c>
      <c r="E119" s="13" t="n">
        <f aca="false">(+'ICC - CAC 2001'!E119/'ICC - CAC 2001'!E$163)*100</f>
        <v>41.4151517787249</v>
      </c>
    </row>
    <row r="120" customFormat="false" ht="12.75" hidden="false" customHeight="false" outlineLevel="0" collapsed="false">
      <c r="A120" s="10" t="n">
        <v>40664</v>
      </c>
      <c r="C120" s="12" t="n">
        <f aca="false">(+'ICC - CAC 2001'!C120/'ICC - CAC 2001'!C$163)*100</f>
        <v>42.8371507207165</v>
      </c>
      <c r="D120" s="13" t="n">
        <f aca="false">(+'ICC - CAC 2001'!D120/'ICC - CAC 2001'!D$163)*100</f>
        <v>40.3460656228184</v>
      </c>
      <c r="E120" s="13" t="n">
        <f aca="false">(+'ICC - CAC 2001'!E120/'ICC - CAC 2001'!E$163)*100</f>
        <v>45.2813777507176</v>
      </c>
    </row>
    <row r="121" customFormat="false" ht="12.75" hidden="false" customHeight="false" outlineLevel="0" collapsed="false">
      <c r="A121" s="10" t="n">
        <v>40695</v>
      </c>
      <c r="C121" s="12" t="n">
        <f aca="false">(+'ICC - CAC 2001'!C121/'ICC - CAC 2001'!C$163)*100</f>
        <v>41.1904650837337</v>
      </c>
      <c r="D121" s="13" t="n">
        <f aca="false">(+'ICC - CAC 2001'!D121/'ICC - CAC 2001'!D$163)*100</f>
        <v>41.0391941757255</v>
      </c>
      <c r="E121" s="13" t="n">
        <f aca="false">(+'ICC - CAC 2001'!E121/'ICC - CAC 2001'!E$163)*100</f>
        <v>41.3368704879534</v>
      </c>
    </row>
    <row r="122" customFormat="false" ht="12.75" hidden="false" customHeight="false" outlineLevel="0" collapsed="false">
      <c r="A122" s="10" t="n">
        <v>40725</v>
      </c>
      <c r="C122" s="12" t="n">
        <f aca="false">(+'ICC - CAC 2001'!C122/'ICC - CAC 2001'!C$163)*100</f>
        <v>43.5088865046415</v>
      </c>
      <c r="D122" s="13" t="n">
        <f aca="false">(+'ICC - CAC 2001'!D122/'ICC - CAC 2001'!D$163)*100</f>
        <v>41.6276054652438</v>
      </c>
      <c r="E122" s="13" t="n">
        <f aca="false">(+'ICC - CAC 2001'!E122/'ICC - CAC 2001'!E$163)*100</f>
        <v>45.3509611202923</v>
      </c>
    </row>
    <row r="123" customFormat="false" ht="12.75" hidden="false" customHeight="false" outlineLevel="0" collapsed="false">
      <c r="A123" s="10" t="n">
        <v>40756</v>
      </c>
      <c r="C123" s="12" t="n">
        <f aca="false">(+'ICC - CAC 2001'!C123/'ICC - CAC 2001'!C$163)*100</f>
        <v>43.0610626486915</v>
      </c>
      <c r="D123" s="13" t="n">
        <f aca="false">(+'ICC - CAC 2001'!D123/'ICC - CAC 2001'!D$163)*100</f>
        <v>42.1661513912436</v>
      </c>
      <c r="E123" s="13" t="n">
        <f aca="false">(+'ICC - CAC 2001'!E123/'ICC - CAC 2001'!E$163)*100</f>
        <v>43.9418978864051</v>
      </c>
    </row>
    <row r="124" customFormat="false" ht="12.75" hidden="false" customHeight="false" outlineLevel="0" collapsed="false">
      <c r="A124" s="10" t="n">
        <v>40787</v>
      </c>
      <c r="C124" s="12" t="n">
        <f aca="false">(+'ICC - CAC 2001'!C124/'ICC - CAC 2001'!C$163)*100</f>
        <v>45.0202920184727</v>
      </c>
      <c r="D124" s="13" t="n">
        <f aca="false">(+'ICC - CAC 2001'!D124/'ICC - CAC 2001'!D$163)*100</f>
        <v>42.4902762541139</v>
      </c>
      <c r="E124" s="13" t="n">
        <f aca="false">(+'ICC - CAC 2001'!E124/'ICC - CAC 2001'!E$163)*100</f>
        <v>47.5036966165087</v>
      </c>
    </row>
    <row r="125" customFormat="false" ht="12.75" hidden="false" customHeight="false" outlineLevel="0" collapsed="false">
      <c r="A125" s="10" t="n">
        <v>40817</v>
      </c>
      <c r="C125" s="12" t="n">
        <f aca="false">(+'ICC - CAC 2001'!C125/'ICC - CAC 2001'!C$163)*100</f>
        <v>45.3188412557727</v>
      </c>
      <c r="D125" s="13" t="n">
        <f aca="false">(+'ICC - CAC 2001'!D125/'ICC - CAC 2001'!D$163)*100</f>
        <v>43.0936471526877</v>
      </c>
      <c r="E125" s="13" t="n">
        <f aca="false">(+'ICC - CAC 2001'!E125/'ICC - CAC 2001'!E$163)*100</f>
        <v>47.5036966165087</v>
      </c>
    </row>
    <row r="126" customFormat="false" ht="12.75" hidden="false" customHeight="false" outlineLevel="0" collapsed="false">
      <c r="A126" s="10" t="n">
        <v>40848</v>
      </c>
      <c r="C126" s="12" t="n">
        <f aca="false">(+'ICC - CAC 2001'!C126/'ICC - CAC 2001'!C$163)*100</f>
        <v>45.1322479824602</v>
      </c>
      <c r="D126" s="13" t="n">
        <f aca="false">(+'ICC - CAC 2001'!D126/'ICC - CAC 2001'!D$163)*100</f>
        <v>43.6920315149097</v>
      </c>
      <c r="E126" s="13" t="n">
        <f aca="false">(+'ICC - CAC 2001'!E126/'ICC - CAC 2001'!E$163)*100</f>
        <v>46.5382273636601</v>
      </c>
    </row>
    <row r="127" customFormat="false" ht="12.75" hidden="false" customHeight="false" outlineLevel="0" collapsed="false">
      <c r="A127" s="10" t="n">
        <v>40878</v>
      </c>
      <c r="C127" s="12" t="n">
        <f aca="false">(+'ICC - CAC 2001'!C127/'ICC - CAC 2001'!C$163)*100</f>
        <v>45.4214675560946</v>
      </c>
      <c r="D127" s="13" t="n">
        <f aca="false">(+'ICC - CAC 2001'!D127/'ICC - CAC 2001'!D$163)*100</f>
        <v>44.2754562680762</v>
      </c>
      <c r="E127" s="13" t="n">
        <f aca="false">(+'ICC - CAC 2001'!E127/'ICC - CAC 2001'!E$163)*100</f>
        <v>46.5382273636601</v>
      </c>
    </row>
    <row r="128" customFormat="false" ht="12.75" hidden="false" customHeight="false" outlineLevel="0" collapsed="false">
      <c r="A128" s="10" t="n">
        <v>40909</v>
      </c>
      <c r="C128" s="12" t="n">
        <f aca="false">(+'ICC - CAC 2001'!C128/'ICC - CAC 2001'!C$163)*100</f>
        <v>47.3806969258758</v>
      </c>
      <c r="D128" s="13" t="n">
        <f aca="false">(+'ICC - CAC 2001'!D128/'ICC - CAC 2001'!D$163)*100</f>
        <v>44.814002194076</v>
      </c>
      <c r="E128" s="13" t="n">
        <f aca="false">(+'ICC - CAC 2001'!E128/'ICC - CAC 2001'!E$163)*100</f>
        <v>49.895624945638</v>
      </c>
    </row>
    <row r="129" customFormat="false" ht="12.75" hidden="false" customHeight="false" outlineLevel="0" collapsed="false">
      <c r="A129" s="10" t="n">
        <v>40940</v>
      </c>
      <c r="C129" s="12" t="n">
        <f aca="false">(+'ICC - CAC 2001'!C129/'ICC - CAC 2001'!C$163)*100</f>
        <v>47.6419275085133</v>
      </c>
      <c r="D129" s="13" t="n">
        <f aca="false">(+'ICC - CAC 2001'!D129/'ICC - CAC 2001'!D$163)*100</f>
        <v>45.3425750473721</v>
      </c>
      <c r="E129" s="13" t="n">
        <f aca="false">(+'ICC - CAC 2001'!E129/'ICC - CAC 2001'!E$163)*100</f>
        <v>49.895624945638</v>
      </c>
    </row>
    <row r="130" customFormat="false" ht="12.75" hidden="false" customHeight="false" outlineLevel="0" collapsed="false">
      <c r="A130" s="10" t="n">
        <v>40969</v>
      </c>
      <c r="C130" s="12" t="n">
        <f aca="false">(+'ICC - CAC 2001'!C130/'ICC - CAC 2001'!C$163)*100</f>
        <v>47.8844987638196</v>
      </c>
      <c r="D130" s="13" t="n">
        <f aca="false">(+'ICC - CAC 2001'!D130/'ICC - CAC 2001'!D$163)*100</f>
        <v>45.8312556098534</v>
      </c>
      <c r="E130" s="13" t="n">
        <f aca="false">(+'ICC - CAC 2001'!E130/'ICC - CAC 2001'!E$163)*100</f>
        <v>49.895624945638</v>
      </c>
    </row>
    <row r="131" customFormat="false" ht="12.75" hidden="false" customHeight="false" outlineLevel="0" collapsed="false">
      <c r="A131" s="10" t="n">
        <v>41000</v>
      </c>
      <c r="C131" s="12" t="n">
        <f aca="false">(+'ICC - CAC 2001'!C131/'ICC - CAC 2001'!C$163)*100</f>
        <v>48.420954424593</v>
      </c>
      <c r="D131" s="13" t="n">
        <f aca="false">(+'ICC - CAC 2001'!D131/'ICC - CAC 2001'!D$163)*100</f>
        <v>46.5792360626309</v>
      </c>
      <c r="E131" s="13" t="n">
        <f aca="false">(+'ICC - CAC 2001'!E131/'ICC - CAC 2001'!E$163)*100</f>
        <v>50.2261459511177</v>
      </c>
    </row>
    <row r="132" customFormat="false" ht="12.75" hidden="false" customHeight="false" outlineLevel="0" collapsed="false">
      <c r="A132" s="10" t="n">
        <v>41030</v>
      </c>
      <c r="C132" s="12" t="n">
        <f aca="false">(+'ICC - CAC 2001'!C132/'ICC - CAC 2001'!C$163)*100</f>
        <v>47.5113122171946</v>
      </c>
      <c r="D132" s="13" t="n">
        <f aca="false">(+'ICC - CAC 2001'!D132/'ICC - CAC 2001'!D$163)*100</f>
        <v>47.3770818789269</v>
      </c>
      <c r="E132" s="13" t="n">
        <f aca="false">(+'ICC - CAC 2001'!E132/'ICC - CAC 2001'!E$163)*100</f>
        <v>47.6385143950596</v>
      </c>
    </row>
    <row r="133" customFormat="false" ht="12.75" hidden="false" customHeight="false" outlineLevel="0" collapsed="false">
      <c r="A133" s="10" t="n">
        <v>41061</v>
      </c>
      <c r="C133" s="12" t="n">
        <f aca="false">(+'ICC - CAC 2001'!C133/'ICC - CAC 2001'!C$163)*100</f>
        <v>52.9645006297523</v>
      </c>
      <c r="D133" s="13" t="n">
        <f aca="false">(+'ICC - CAC 2001'!D133/'ICC - CAC 2001'!D$163)*100</f>
        <v>48.105116186297</v>
      </c>
      <c r="E133" s="13" t="n">
        <f aca="false">(+'ICC - CAC 2001'!E133/'ICC - CAC 2001'!E$163)*100</f>
        <v>57.7324519439854</v>
      </c>
    </row>
    <row r="134" customFormat="false" ht="12.75" hidden="false" customHeight="false" outlineLevel="0" collapsed="false">
      <c r="A134" s="10" t="n">
        <v>41091</v>
      </c>
      <c r="C134" s="12" t="n">
        <f aca="false">(+'ICC - CAC 2001'!C134/'ICC - CAC 2001'!C$163)*100</f>
        <v>58.044502495685</v>
      </c>
      <c r="D134" s="13" t="n">
        <f aca="false">(+'ICC - CAC 2001'!D134/'ICC - CAC 2001'!D$163)*100</f>
        <v>48.7782985937968</v>
      </c>
      <c r="E134" s="13" t="n">
        <f aca="false">(+'ICC - CAC 2001'!E134/'ICC - CAC 2001'!E$163)*100</f>
        <v>67.1349047577629</v>
      </c>
    </row>
    <row r="135" customFormat="false" ht="12.75" hidden="false" customHeight="false" outlineLevel="0" collapsed="false">
      <c r="A135" s="10" t="n">
        <v>41122</v>
      </c>
      <c r="C135" s="12" t="n">
        <f aca="false">(+'ICC - CAC 2001'!C135/'ICC - CAC 2001'!C$163)*100</f>
        <v>54.937724495032</v>
      </c>
      <c r="D135" s="13" t="n">
        <f aca="false">(+'ICC - CAC 2001'!D135/'ICC - CAC 2001'!D$163)*100</f>
        <v>49.5512117283335</v>
      </c>
      <c r="E135" s="13" t="n">
        <f aca="false">(+'ICC - CAC 2001'!E135/'ICC - CAC 2001'!E$163)*100</f>
        <v>60.2157084456815</v>
      </c>
    </row>
    <row r="136" customFormat="false" ht="12.75" hidden="false" customHeight="false" outlineLevel="0" collapsed="false">
      <c r="A136" s="10" t="n">
        <v>41153</v>
      </c>
      <c r="C136" s="12" t="n">
        <f aca="false">(+'ICC - CAC 2001'!C136/'ICC - CAC 2001'!C$163)*100</f>
        <v>55.483509819471</v>
      </c>
      <c r="D136" s="13" t="n">
        <f aca="false">(+'ICC - CAC 2001'!D136/'ICC - CAC 2001'!D$163)*100</f>
        <v>50.1296499451481</v>
      </c>
      <c r="E136" s="13" t="n">
        <f aca="false">(+'ICC - CAC 2001'!E136/'ICC - CAC 2001'!E$163)*100</f>
        <v>60.7332347568931</v>
      </c>
    </row>
    <row r="137" customFormat="false" ht="12.75" hidden="false" customHeight="false" outlineLevel="0" collapsed="false">
      <c r="A137" s="10" t="n">
        <v>41183</v>
      </c>
      <c r="C137" s="12" t="n">
        <f aca="false">(+'ICC - CAC 2001'!C137/'ICC - CAC 2001'!C$163)*100</f>
        <v>55.9779819937491</v>
      </c>
      <c r="D137" s="13" t="n">
        <f aca="false">(+'ICC - CAC 2001'!D137/'ICC - CAC 2001'!D$163)*100</f>
        <v>51.13194375187</v>
      </c>
      <c r="E137" s="13" t="n">
        <f aca="false">(+'ICC - CAC 2001'!E137/'ICC - CAC 2001'!E$163)*100</f>
        <v>60.7332347568931</v>
      </c>
    </row>
    <row r="138" customFormat="false" ht="12.75" hidden="false" customHeight="false" outlineLevel="0" collapsed="false">
      <c r="A138" s="10" t="n">
        <v>41214</v>
      </c>
      <c r="C138" s="12" t="n">
        <f aca="false">(+'ICC - CAC 2001'!C138/'ICC - CAC 2001'!C$163)*100</f>
        <v>56.5984046275132</v>
      </c>
      <c r="D138" s="13" t="n">
        <f aca="false">(+'ICC - CAC 2001'!D138/'ICC - CAC 2001'!D$163)*100</f>
        <v>52.3835643761843</v>
      </c>
      <c r="E138" s="13" t="n">
        <f aca="false">(+'ICC - CAC 2001'!E138/'ICC - CAC 2001'!E$163)*100</f>
        <v>60.7332347568931</v>
      </c>
    </row>
    <row r="139" customFormat="false" ht="12.75" hidden="false" customHeight="false" outlineLevel="0" collapsed="false">
      <c r="A139" s="10" t="n">
        <v>41244</v>
      </c>
      <c r="C139" s="12" t="n">
        <f aca="false">(+'ICC - CAC 2001'!C139/'ICC - CAC 2001'!C$163)*100</f>
        <v>57.050893315296</v>
      </c>
      <c r="D139" s="13" t="n">
        <f aca="false">(+'ICC - CAC 2001'!D139/'ICC - CAC 2001'!D$163)*100</f>
        <v>53.0068814201656</v>
      </c>
      <c r="E139" s="13" t="n">
        <f aca="false">(+'ICC - CAC 2001'!E139/'ICC - CAC 2001'!E$163)*100</f>
        <v>61.0202661563886</v>
      </c>
    </row>
    <row r="140" customFormat="false" ht="12.75" hidden="false" customHeight="false" outlineLevel="0" collapsed="false">
      <c r="A140" s="10" t="n">
        <v>41275</v>
      </c>
      <c r="C140" s="12" t="n">
        <f aca="false">(+'ICC - CAC 2001'!C140/'ICC - CAC 2001'!C$163)*100</f>
        <v>58.1797826188366</v>
      </c>
      <c r="D140" s="13" t="n">
        <f aca="false">(+'ICC - CAC 2001'!D140/'ICC - CAC 2001'!D$163)*100</f>
        <v>54.0041886905356</v>
      </c>
      <c r="E140" s="13" t="n">
        <f aca="false">(+'ICC - CAC 2001'!E140/'ICC - CAC 2001'!E$163)*100</f>
        <v>62.2727668087327</v>
      </c>
    </row>
    <row r="141" customFormat="false" ht="12.75" hidden="false" customHeight="false" outlineLevel="0" collapsed="false">
      <c r="A141" s="10" t="n">
        <v>41306</v>
      </c>
      <c r="C141" s="12" t="n">
        <f aca="false">(+'ICC - CAC 2001'!C141/'ICC - CAC 2001'!C$163)*100</f>
        <v>58.3383869011522</v>
      </c>
      <c r="D141" s="13" t="n">
        <f aca="false">(+'ICC - CAC 2001'!D141/'ICC - CAC 2001'!D$163)*100</f>
        <v>54.6374788072205</v>
      </c>
      <c r="E141" s="13" t="n">
        <f aca="false">(+'ICC - CAC 2001'!E141/'ICC - CAC 2001'!E$163)*100</f>
        <v>61.9683395668435</v>
      </c>
    </row>
    <row r="142" customFormat="false" ht="12.75" hidden="false" customHeight="false" outlineLevel="0" collapsed="false">
      <c r="A142" s="10" t="n">
        <v>41334</v>
      </c>
      <c r="C142" s="12" t="n">
        <f aca="false">(+'ICC - CAC 2001'!C142/'ICC - CAC 2001'!C$163)*100</f>
        <v>60.1250174931194</v>
      </c>
      <c r="D142" s="13" t="n">
        <f aca="false">(+'ICC - CAC 2001'!D142/'ICC - CAC 2001'!D$163)*100</f>
        <v>55.5998803231276</v>
      </c>
      <c r="E142" s="13" t="n">
        <f aca="false">(+'ICC - CAC 2001'!E142/'ICC - CAC 2001'!E$163)*100</f>
        <v>64.5603200835001</v>
      </c>
    </row>
    <row r="143" customFormat="false" ht="12.75" hidden="false" customHeight="false" outlineLevel="0" collapsed="false">
      <c r="A143" s="10" t="n">
        <v>41365</v>
      </c>
      <c r="C143" s="12" t="n">
        <f aca="false">(+'ICC - CAC 2001'!C143/'ICC - CAC 2001'!C$163)*100</f>
        <v>61.0020058776881</v>
      </c>
      <c r="D143" s="13" t="n">
        <f aca="false">(+'ICC - CAC 2001'!D143/'ICC - CAC 2001'!D$163)*100</f>
        <v>56.8215817293308</v>
      </c>
      <c r="E143" s="13" t="n">
        <f aca="false">(+'ICC - CAC 2001'!E143/'ICC - CAC 2001'!E$163)*100</f>
        <v>65.0952422371053</v>
      </c>
    </row>
    <row r="144" customFormat="false" ht="12.75" hidden="false" customHeight="false" outlineLevel="0" collapsed="false">
      <c r="A144" s="10" t="n">
        <v>41395</v>
      </c>
      <c r="C144" s="12" t="n">
        <f aca="false">(+'ICC - CAC 2001'!C144/'ICC - CAC 2001'!C$163)*100</f>
        <v>61.2399123011615</v>
      </c>
      <c r="D144" s="13" t="n">
        <f aca="false">(+'ICC - CAC 2001'!D144/'ICC - CAC 2001'!D$163)*100</f>
        <v>57.9934177720156</v>
      </c>
      <c r="E144" s="13" t="n">
        <f aca="false">(+'ICC - CAC 2001'!E144/'ICC - CAC 2001'!E$163)*100</f>
        <v>64.4255023049491</v>
      </c>
    </row>
    <row r="145" customFormat="false" ht="12.75" hidden="false" customHeight="false" outlineLevel="0" collapsed="false">
      <c r="A145" s="10" t="n">
        <v>41426</v>
      </c>
      <c r="C145" s="12" t="n">
        <f aca="false">(+'ICC - CAC 2001'!C145/'ICC - CAC 2001'!C$163)*100</f>
        <v>67.0569575966786</v>
      </c>
      <c r="D145" s="13" t="n">
        <f aca="false">(+'ICC - CAC 2001'!D145/'ICC - CAC 2001'!D$163)*100</f>
        <v>58.9159269971078</v>
      </c>
      <c r="E145" s="13" t="n">
        <f aca="false">(+'ICC - CAC 2001'!E145/'ICC - CAC 2001'!E$163)*100</f>
        <v>75.0456640862834</v>
      </c>
    </row>
    <row r="146" customFormat="false" ht="12.75" hidden="false" customHeight="false" outlineLevel="0" collapsed="false">
      <c r="A146" s="10" t="n">
        <v>41456</v>
      </c>
      <c r="C146" s="12" t="n">
        <f aca="false">(+'ICC - CAC 2001'!C146/'ICC - CAC 2001'!C$163)*100</f>
        <v>68.1298689182255</v>
      </c>
      <c r="D146" s="13" t="n">
        <f aca="false">(+'ICC - CAC 2001'!D146/'ICC - CAC 2001'!D$163)*100</f>
        <v>59.9431534855889</v>
      </c>
      <c r="E146" s="13" t="n">
        <f aca="false">(+'ICC - CAC 2001'!E146/'ICC - CAC 2001'!E$163)*100</f>
        <v>76.1589979994781</v>
      </c>
    </row>
    <row r="147" customFormat="false" ht="12.75" hidden="false" customHeight="false" outlineLevel="0" collapsed="false">
      <c r="A147" s="10" t="n">
        <v>41487</v>
      </c>
      <c r="C147" s="12" t="n">
        <f aca="false">(+'ICC - CAC 2001'!C147/'ICC - CAC 2001'!C$163)*100</f>
        <v>68.7409618883239</v>
      </c>
      <c r="D147" s="13" t="n">
        <f aca="false">(+'ICC - CAC 2001'!D147/'ICC - CAC 2001'!D$163)*100</f>
        <v>61.1149895282737</v>
      </c>
      <c r="E147" s="13" t="n">
        <f aca="false">(+'ICC - CAC 2001'!E147/'ICC - CAC 2001'!E$163)*100</f>
        <v>76.2155344872575</v>
      </c>
    </row>
    <row r="148" customFormat="false" ht="12.75" hidden="false" customHeight="false" outlineLevel="0" collapsed="false">
      <c r="A148" s="10" t="n">
        <v>41518</v>
      </c>
      <c r="C148" s="12" t="n">
        <f aca="false">(+'ICC - CAC 2001'!C148/'ICC - CAC 2001'!C$163)*100</f>
        <v>69.1281429304474</v>
      </c>
      <c r="D148" s="13" t="n">
        <f aca="false">(+'ICC - CAC 2001'!D148/'ICC - CAC 2001'!D$163)*100</f>
        <v>62.1721352348659</v>
      </c>
      <c r="E148" s="13" t="n">
        <f aca="false">(+'ICC - CAC 2001'!E148/'ICC - CAC 2001'!E$163)*100</f>
        <v>75.9502478907541</v>
      </c>
      <c r="F148" s="17"/>
    </row>
    <row r="149" customFormat="false" ht="12.75" hidden="false" customHeight="false" outlineLevel="0" collapsed="false">
      <c r="A149" s="10" t="n">
        <v>41548</v>
      </c>
      <c r="C149" s="12" t="n">
        <f aca="false">(+'ICC - CAC 2001'!C149/'ICC - CAC 2001'!C$163)*100</f>
        <v>69.9491533330224</v>
      </c>
      <c r="D149" s="13" t="n">
        <f aca="false">(+'ICC - CAC 2001'!D149/'ICC - CAC 2001'!D$163)*100</f>
        <v>63.8326518400319</v>
      </c>
      <c r="E149" s="13" t="n">
        <f aca="false">(+'ICC - CAC 2001'!E149/'ICC - CAC 2001'!E$163)*100</f>
        <v>75.9502478907541</v>
      </c>
    </row>
    <row r="150" customFormat="false" ht="12.75" hidden="false" customHeight="false" outlineLevel="0" collapsed="false">
      <c r="A150" s="10" t="n">
        <v>41579</v>
      </c>
      <c r="C150" s="12" t="n">
        <f aca="false">(+'ICC - CAC 2001'!C150/'ICC - CAC 2001'!C$163)*100</f>
        <v>71.1060316275598</v>
      </c>
      <c r="D150" s="13" t="n">
        <f aca="false">(+'ICC - CAC 2001'!D150/'ICC - CAC 2001'!D$163)*100</f>
        <v>66.1713373890496</v>
      </c>
      <c r="E150" s="13" t="n">
        <f aca="false">(+'ICC - CAC 2001'!E150/'ICC - CAC 2001'!E$163)*100</f>
        <v>75.9502478907541</v>
      </c>
    </row>
    <row r="151" customFormat="false" ht="12.75" hidden="false" customHeight="false" outlineLevel="0" collapsed="false">
      <c r="A151" s="10" t="n">
        <v>41609</v>
      </c>
      <c r="C151" s="12" t="n">
        <f aca="false">(+'ICC - CAC 2001'!C151/'ICC - CAC 2001'!C$163)*100</f>
        <v>73.8023044269254</v>
      </c>
      <c r="D151" s="13" t="n">
        <f aca="false">(+'ICC - CAC 2001'!D151/'ICC - CAC 2001'!D$163)*100</f>
        <v>69.1682457365114</v>
      </c>
      <c r="E151" s="13" t="n">
        <f aca="false">(+'ICC - CAC 2001'!E151/'ICC - CAC 2001'!E$163)*100</f>
        <v>78.3421762198835</v>
      </c>
    </row>
    <row r="152" customFormat="false" ht="12.75" hidden="false" customHeight="false" outlineLevel="0" collapsed="false">
      <c r="A152" s="10" t="n">
        <v>41640</v>
      </c>
      <c r="C152" s="12" t="n">
        <f aca="false">(+'ICC - CAC 2001'!C152/'ICC - CAC 2001'!C$163)*100</f>
        <v>77.0723515417269</v>
      </c>
      <c r="D152" s="13" t="n">
        <f aca="false">(+'ICC - CAC 2001'!D152/'ICC - CAC 2001'!D$163)*100</f>
        <v>74.9077490774908</v>
      </c>
      <c r="E152" s="13" t="n">
        <f aca="false">(+'ICC - CAC 2001'!E152/'ICC - CAC 2001'!E$163)*100</f>
        <v>79.1815256153779</v>
      </c>
    </row>
    <row r="153" customFormat="false" ht="12.75" hidden="false" customHeight="false" outlineLevel="0" collapsed="false">
      <c r="A153" s="10" t="n">
        <v>41671</v>
      </c>
      <c r="C153" s="12" t="n">
        <f aca="false">(+'ICC - CAC 2001'!C153/'ICC - CAC 2001'!C$163)*100</f>
        <v>79.1388720436628</v>
      </c>
      <c r="D153" s="13" t="n">
        <f aca="false">(+'ICC - CAC 2001'!D153/'ICC - CAC 2001'!D$163)*100</f>
        <v>79.0914530766929</v>
      </c>
      <c r="E153" s="13" t="n">
        <f aca="false">(+'ICC - CAC 2001'!E153/'ICC - CAC 2001'!E$163)*100</f>
        <v>79.1815256153779</v>
      </c>
    </row>
    <row r="154" customFormat="false" ht="12.75" hidden="false" customHeight="false" outlineLevel="0" collapsed="false">
      <c r="A154" s="10" t="n">
        <v>41699</v>
      </c>
      <c r="C154" s="12" t="n">
        <f aca="false">(+'ICC - CAC 2001'!C154/'ICC - CAC 2001'!C$163)*100</f>
        <v>79.8292671549191</v>
      </c>
      <c r="D154" s="13" t="n">
        <f aca="false">(+'ICC - CAC 2001'!D154/'ICC - CAC 2001'!D$163)*100</f>
        <v>81.2705694624514</v>
      </c>
      <c r="E154" s="13" t="n">
        <f aca="false">(+'ICC - CAC 2001'!E154/'ICC - CAC 2001'!E$163)*100</f>
        <v>78.4074106288597</v>
      </c>
    </row>
    <row r="155" customFormat="false" ht="12.75" hidden="false" customHeight="false" outlineLevel="0" collapsed="false">
      <c r="A155" s="10" t="n">
        <v>41730</v>
      </c>
      <c r="C155" s="12" t="n">
        <f aca="false">(+'ICC - CAC 2001'!C155/'ICC - CAC 2001'!C$163)*100</f>
        <v>87.4142837150721</v>
      </c>
      <c r="D155" s="13" t="n">
        <f aca="false">(+'ICC - CAC 2001'!D155/'ICC - CAC 2001'!D$163)*100</f>
        <v>84.2176124463947</v>
      </c>
      <c r="E155" s="13" t="n">
        <f aca="false">(+'ICC - CAC 2001'!E155/'ICC - CAC 2001'!E$163)*100</f>
        <v>90.5497086196399</v>
      </c>
    </row>
    <row r="156" customFormat="false" ht="12.75" hidden="false" customHeight="false" outlineLevel="0" collapsed="false">
      <c r="A156" s="10" t="n">
        <v>41760</v>
      </c>
      <c r="C156" s="12" t="n">
        <f aca="false">(+'ICC - CAC 2001'!C156/'ICC - CAC 2001'!C$163)*100</f>
        <v>88.2772776041424</v>
      </c>
      <c r="D156" s="13" t="n">
        <f aca="false">(+'ICC - CAC 2001'!D156/'ICC - CAC 2001'!D$163)*100</f>
        <v>86.4465941956717</v>
      </c>
      <c r="E156" s="13" t="n">
        <f aca="false">(+'ICC - CAC 2001'!E156/'ICC - CAC 2001'!E$163)*100</f>
        <v>90.071322953814</v>
      </c>
    </row>
    <row r="157" customFormat="false" ht="12.75" hidden="false" customHeight="false" outlineLevel="0" collapsed="false">
      <c r="A157" s="10" t="n">
        <v>41791</v>
      </c>
      <c r="B157" s="18"/>
      <c r="C157" s="12" t="n">
        <f aca="false">(+'ICC - CAC 2001'!C157/'ICC - CAC 2001'!C$163)*100</f>
        <v>88.8790409105752</v>
      </c>
      <c r="D157" s="13" t="n">
        <f aca="false">(+'ICC - CAC 2001'!D157/'ICC - CAC 2001'!D$163)*100</f>
        <v>87.6533359928194</v>
      </c>
      <c r="E157" s="13" t="n">
        <f aca="false">(+'ICC - CAC 2001'!E157/'ICC - CAC 2001'!E$163)*100</f>
        <v>90.071322953814</v>
      </c>
    </row>
    <row r="158" customFormat="false" ht="12.75" hidden="false" customHeight="false" outlineLevel="0" collapsed="false">
      <c r="A158" s="10" t="n">
        <v>41821</v>
      </c>
      <c r="B158" s="18"/>
      <c r="C158" s="12" t="n">
        <f aca="false">(+'ICC - CAC 2001'!C158/'ICC - CAC 2001'!C$163)*100</f>
        <v>94.5748005784392</v>
      </c>
      <c r="D158" s="13" t="n">
        <f aca="false">(+'ICC - CAC 2001'!D158/'ICC - CAC 2001'!D$163)*100</f>
        <v>89.528273661115</v>
      </c>
      <c r="E158" s="13" t="n">
        <f aca="false">(+'ICC - CAC 2001'!E158/'ICC - CAC 2001'!E$163)*100</f>
        <v>99.5216143341741</v>
      </c>
    </row>
    <row r="159" customFormat="false" ht="12.75" hidden="false" customHeight="false" outlineLevel="0" collapsed="false">
      <c r="A159" s="10" t="n">
        <v>41852</v>
      </c>
      <c r="B159" s="18"/>
      <c r="C159" s="12" t="n">
        <f aca="false">(+'ICC - CAC 2001'!C159/'ICC - CAC 2001'!C$163)*100</f>
        <v>96.0348929421094</v>
      </c>
      <c r="D159" s="13" t="n">
        <f aca="false">(+'ICC - CAC 2001'!D159/'ICC - CAC 2001'!D$163)*100</f>
        <v>92.3307070908547</v>
      </c>
      <c r="E159" s="13" t="n">
        <f aca="false">(+'ICC - CAC 2001'!E159/'ICC - CAC 2001'!E$163)*100</f>
        <v>99.6694789945203</v>
      </c>
      <c r="F159" s="19"/>
    </row>
    <row r="160" customFormat="false" ht="12.75" hidden="false" customHeight="false" outlineLevel="0" collapsed="false">
      <c r="A160" s="10" t="n">
        <v>41883</v>
      </c>
      <c r="B160" s="18"/>
      <c r="C160" s="12" t="n">
        <f aca="false">(+'ICC - CAC 2001'!C160/'ICC - CAC 2001'!C$163)*100</f>
        <v>97.0378317861641</v>
      </c>
      <c r="D160" s="13" t="n">
        <f aca="false">(+'ICC - CAC 2001'!D160/'ICC - CAC 2001'!D$163)*100</f>
        <v>94.3552408497058</v>
      </c>
      <c r="E160" s="13" t="n">
        <f aca="false">(+'ICC - CAC 2001'!E160/'ICC - CAC 2001'!E$163)*100</f>
        <v>99.6694789945203</v>
      </c>
      <c r="F160" s="20"/>
    </row>
    <row r="161" customFormat="false" ht="12.75" hidden="false" customHeight="false" outlineLevel="0" collapsed="false">
      <c r="A161" s="10" t="n">
        <v>41913</v>
      </c>
      <c r="B161" s="18"/>
      <c r="C161" s="12" t="n">
        <f aca="false">(+'ICC - CAC 2001'!C161/'ICC - CAC 2001'!C$163)*100</f>
        <v>98.3439846993516</v>
      </c>
      <c r="D161" s="13" t="n">
        <f aca="false">(+'ICC - CAC 2001'!D161/'ICC - CAC 2001'!D$163)*100</f>
        <v>96.6540341079086</v>
      </c>
      <c r="E161" s="13" t="n">
        <f aca="false">(+'ICC - CAC 2001'!E161/'ICC - CAC 2001'!E$163)*100</f>
        <v>100</v>
      </c>
      <c r="F161" s="20"/>
    </row>
    <row r="162" customFormat="false" ht="12.75" hidden="false" customHeight="false" outlineLevel="0" collapsed="false">
      <c r="A162" s="10" t="n">
        <v>41944</v>
      </c>
      <c r="B162" s="18"/>
      <c r="C162" s="12" t="n">
        <f aca="false">(+'ICC - CAC 2001'!C162/'ICC - CAC 2001'!C$163)*100</f>
        <v>99.4635443392266</v>
      </c>
      <c r="D162" s="13" t="n">
        <f aca="false">(+'ICC - CAC 2001'!D162/'ICC - CAC 2001'!D$163)*100</f>
        <v>98.9179216116486</v>
      </c>
      <c r="E162" s="13" t="n">
        <f aca="false">(+'ICC - CAC 2001'!E162/'ICC - CAC 2001'!E$163)*100</f>
        <v>100</v>
      </c>
      <c r="F162" s="20"/>
    </row>
    <row r="163" customFormat="false" ht="12.75" hidden="false" customHeight="false" outlineLevel="0" collapsed="false">
      <c r="A163" s="10" t="n">
        <v>41974</v>
      </c>
      <c r="B163" s="18"/>
      <c r="C163" s="12" t="n">
        <v>100</v>
      </c>
      <c r="D163" s="13" t="n">
        <v>100</v>
      </c>
      <c r="E163" s="13" t="n">
        <v>100</v>
      </c>
      <c r="F163" s="20"/>
    </row>
    <row r="164" customFormat="false" ht="12.75" hidden="false" customHeight="false" outlineLevel="0" collapsed="false">
      <c r="A164" s="10" t="n">
        <v>42005</v>
      </c>
      <c r="B164" s="18"/>
      <c r="C164" s="12" t="n">
        <v>102.1</v>
      </c>
      <c r="D164" s="13" t="n">
        <v>101.6</v>
      </c>
      <c r="E164" s="13" t="n">
        <v>102.7</v>
      </c>
      <c r="F164" s="20"/>
    </row>
    <row r="165" customFormat="false" ht="12.75" hidden="false" customHeight="false" outlineLevel="0" collapsed="false">
      <c r="A165" s="21" t="n">
        <v>42036</v>
      </c>
      <c r="B165" s="22"/>
      <c r="C165" s="23" t="n">
        <v>104.1</v>
      </c>
      <c r="D165" s="24" t="n">
        <v>103.7</v>
      </c>
      <c r="E165" s="24" t="n">
        <v>104.6</v>
      </c>
      <c r="F165" s="20"/>
    </row>
    <row r="166" customFormat="false" ht="12.75" hidden="false" customHeight="false" outlineLevel="0" collapsed="false">
      <c r="B166" s="20"/>
      <c r="C166" s="20"/>
      <c r="D166" s="20"/>
      <c r="E166" s="20"/>
      <c r="F166" s="20"/>
    </row>
    <row r="167" customFormat="false" ht="12.75" hidden="false" customHeight="false" outlineLevel="0" collapsed="false">
      <c r="A167" s="20" t="s">
        <v>6</v>
      </c>
    </row>
    <row r="168" customFormat="false" ht="12.75" hidden="false" customHeight="false" outlineLevel="0" collapsed="false">
      <c r="A168" s="25" t="s">
        <v>7</v>
      </c>
    </row>
    <row r="170" customFormat="false" ht="12.75" hidden="false" customHeight="false" outlineLevel="0" collapsed="false">
      <c r="C170" s="26"/>
    </row>
  </sheetData>
  <mergeCells count="7">
    <mergeCell ref="A1:E1"/>
    <mergeCell ref="A2:E2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1.3777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9" activePane="bottomLeft" state="frozen"/>
      <selection pane="topLeft" activeCell="A1" activeCellId="0" sqref="A1"/>
      <selection pane="bottomLeft" activeCell="C164" activeCellId="0" sqref="C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.28"/>
    <col collapsed="false" customWidth="true" hidden="false" outlineLevel="0" max="3" min="3" style="1" width="18.14"/>
    <col collapsed="false" customWidth="true" hidden="false" outlineLevel="0" max="4" min="4" style="2" width="18.14"/>
    <col collapsed="false" customWidth="true" hidden="false" outlineLevel="0" max="5" min="5" style="2" width="16.13"/>
  </cols>
  <sheetData>
    <row r="1" customFormat="false" ht="12.75" hidden="false" customHeight="true" outlineLevel="0" collapsed="false">
      <c r="A1" s="27" t="s">
        <v>8</v>
      </c>
      <c r="B1" s="27"/>
      <c r="C1" s="27"/>
      <c r="D1" s="27"/>
      <c r="E1" s="27"/>
    </row>
    <row r="2" customFormat="false" ht="12.75" hidden="false" customHeight="false" outlineLevel="0" collapsed="false">
      <c r="A2" s="3" t="s">
        <v>9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288</v>
      </c>
      <c r="B8" s="11"/>
      <c r="C8" s="28" t="n">
        <f aca="false">+('ICC - CAC'!C9/'ICC - CAC'!C8-1)*100</f>
        <v>8.04066543438078</v>
      </c>
      <c r="D8" s="11" t="n">
        <f aca="false">+('ICC - CAC'!D9/'ICC - CAC'!D8-1)*100</f>
        <v>14.3847487001733</v>
      </c>
      <c r="E8" s="11" t="n">
        <f aca="false">+('ICC - CAC'!E9/'ICC - CAC'!E8-1)*100</f>
        <v>0</v>
      </c>
      <c r="F8" s="29"/>
      <c r="G8" s="29"/>
      <c r="H8" s="29"/>
    </row>
    <row r="9" customFormat="false" ht="12.75" hidden="false" customHeight="false" outlineLevel="0" collapsed="false">
      <c r="A9" s="10" t="n">
        <v>37316</v>
      </c>
      <c r="B9" s="11"/>
      <c r="C9" s="28" t="n">
        <f aca="false">+('ICC - CAC'!C10/'ICC - CAC'!C9-1)*100</f>
        <v>9.06757912745935</v>
      </c>
      <c r="D9" s="11" t="n">
        <f aca="false">+('ICC - CAC'!D10/'ICC - CAC'!D9-1)*100</f>
        <v>14.6969696969697</v>
      </c>
      <c r="E9" s="11" t="n">
        <f aca="false">+('ICC - CAC'!E10/'ICC - CAC'!E9-1)*100</f>
        <v>0.600000000000001</v>
      </c>
      <c r="F9" s="29"/>
      <c r="G9" s="29"/>
      <c r="H9" s="29"/>
    </row>
    <row r="10" customFormat="false" ht="12.75" hidden="false" customHeight="false" outlineLevel="0" collapsed="false">
      <c r="A10" s="10" t="n">
        <v>37347</v>
      </c>
      <c r="B10" s="11"/>
      <c r="C10" s="28" t="n">
        <f aca="false">+('ICC - CAC'!C11/'ICC - CAC'!C10-1)*100</f>
        <v>4.86274509803921</v>
      </c>
      <c r="D10" s="11" t="n">
        <f aca="false">+('ICC - CAC'!D11/'ICC - CAC'!D10-1)*100</f>
        <v>7.79392338177014</v>
      </c>
      <c r="E10" s="11" t="n">
        <f aca="false">+('ICC - CAC'!E11/'ICC - CAC'!E10-1)*100</f>
        <v>0</v>
      </c>
      <c r="F10" s="29"/>
      <c r="G10" s="29"/>
      <c r="H10" s="29"/>
    </row>
    <row r="11" customFormat="false" ht="12.75" hidden="false" customHeight="false" outlineLevel="0" collapsed="false">
      <c r="A11" s="10" t="n">
        <v>37377</v>
      </c>
      <c r="B11" s="11"/>
      <c r="C11" s="28" t="n">
        <f aca="false">+('ICC - CAC'!C12/'ICC - CAC'!C11-1)*100</f>
        <v>3.14136125654452</v>
      </c>
      <c r="D11" s="11" t="n">
        <f aca="false">+('ICC - CAC'!D12/'ICC - CAC'!D11-1)*100</f>
        <v>4.77941176470589</v>
      </c>
      <c r="E11" s="11" t="n">
        <f aca="false">+('ICC - CAC'!E12/'ICC - CAC'!E11-1)*100</f>
        <v>0</v>
      </c>
      <c r="F11" s="29"/>
      <c r="G11" s="29"/>
      <c r="H11" s="29"/>
    </row>
    <row r="12" customFormat="false" ht="12.75" hidden="false" customHeight="false" outlineLevel="0" collapsed="false">
      <c r="A12" s="10" t="n">
        <v>37408</v>
      </c>
      <c r="B12" s="11"/>
      <c r="C12" s="28" t="n">
        <f aca="false">+('ICC - CAC'!C13/'ICC - CAC'!C12-1)*100</f>
        <v>5.14865844815082</v>
      </c>
      <c r="D12" s="11" t="n">
        <f aca="false">+('ICC - CAC'!D13/'ICC - CAC'!D12-1)*100</f>
        <v>7.89473684210529</v>
      </c>
      <c r="E12" s="11" t="n">
        <f aca="false">+('ICC - CAC'!E13/'ICC - CAC'!E12-1)*100</f>
        <v>0</v>
      </c>
      <c r="F12" s="29"/>
      <c r="G12" s="29"/>
      <c r="H12" s="29"/>
    </row>
    <row r="13" customFormat="false" ht="12.75" hidden="false" customHeight="false" outlineLevel="0" collapsed="false">
      <c r="A13" s="10" t="n">
        <v>37438</v>
      </c>
      <c r="B13" s="11"/>
      <c r="C13" s="28" t="n">
        <f aca="false">+('ICC - CAC'!C14/'ICC - CAC'!C13-1)*100</f>
        <v>7.17241379310345</v>
      </c>
      <c r="D13" s="11" t="n">
        <f aca="false">+('ICC - CAC'!D14/'ICC - CAC'!D13-1)*100</f>
        <v>4.98644986449863</v>
      </c>
      <c r="E13" s="11" t="n">
        <f aca="false">+('ICC - CAC'!E14/'ICC - CAC'!E13-1)*100</f>
        <v>11.6302186878728</v>
      </c>
      <c r="F13" s="29"/>
      <c r="G13" s="29"/>
      <c r="H13" s="29"/>
    </row>
    <row r="14" customFormat="false" ht="12.75" hidden="false" customHeight="false" outlineLevel="0" collapsed="false">
      <c r="A14" s="10" t="n">
        <v>37469</v>
      </c>
      <c r="B14" s="11"/>
      <c r="C14" s="28" t="n">
        <f aca="false">+('ICC - CAC'!C15/'ICC - CAC'!C14-1)*100</f>
        <v>2.25225225225225</v>
      </c>
      <c r="D14" s="11" t="n">
        <f aca="false">+('ICC - CAC'!D15/'ICC - CAC'!D14-1)*100</f>
        <v>3.45895715023232</v>
      </c>
      <c r="E14" s="11" t="n">
        <f aca="false">+('ICC - CAC'!E15/'ICC - CAC'!E14-1)*100</f>
        <v>0</v>
      </c>
      <c r="F14" s="29"/>
      <c r="G14" s="29"/>
      <c r="H14" s="29"/>
    </row>
    <row r="15" customFormat="false" ht="12.75" hidden="false" customHeight="false" outlineLevel="0" collapsed="false">
      <c r="A15" s="10" t="n">
        <v>37500</v>
      </c>
      <c r="B15" s="11"/>
      <c r="C15" s="28" t="n">
        <f aca="false">+('ICC - CAC'!C16/'ICC - CAC'!C15-1)*100</f>
        <v>1.82504719949652</v>
      </c>
      <c r="D15" s="11" t="n">
        <f aca="false">+('ICC - CAC'!D16/'ICC - CAC'!D15-1)*100</f>
        <v>2.6447105788423</v>
      </c>
      <c r="E15" s="11" t="n">
        <f aca="false">+('ICC - CAC'!E16/'ICC - CAC'!E15-1)*100</f>
        <v>0</v>
      </c>
      <c r="F15" s="29"/>
      <c r="G15" s="29"/>
      <c r="H15" s="29"/>
    </row>
    <row r="16" customFormat="false" ht="12.75" hidden="false" customHeight="false" outlineLevel="0" collapsed="false">
      <c r="A16" s="10" t="n">
        <v>37530</v>
      </c>
      <c r="B16" s="11"/>
      <c r="C16" s="28" t="n">
        <f aca="false">+('ICC - CAC'!C17/'ICC - CAC'!C16-1)*100</f>
        <v>1.66872682323855</v>
      </c>
      <c r="D16" s="11" t="n">
        <f aca="false">+('ICC - CAC'!D17/'ICC - CAC'!D16-1)*100</f>
        <v>2.47933884297522</v>
      </c>
      <c r="E16" s="11" t="n">
        <f aca="false">+('ICC - CAC'!E17/'ICC - CAC'!E16-1)*100</f>
        <v>0</v>
      </c>
      <c r="F16" s="29"/>
      <c r="G16" s="29"/>
      <c r="H16" s="29"/>
    </row>
    <row r="17" customFormat="false" ht="12.75" hidden="false" customHeight="false" outlineLevel="0" collapsed="false">
      <c r="A17" s="10" t="n">
        <v>37561</v>
      </c>
      <c r="B17" s="11"/>
      <c r="C17" s="28" t="n">
        <f aca="false">+('ICC - CAC'!C18/'ICC - CAC'!C17-1)*100</f>
        <v>-0.790273556231003</v>
      </c>
      <c r="D17" s="11" t="n">
        <f aca="false">+('ICC - CAC'!D18/'ICC - CAC'!D17-1)*100</f>
        <v>-1.0910815939279</v>
      </c>
      <c r="E17" s="11" t="n">
        <f aca="false">+('ICC - CAC'!E18/'ICC - CAC'!E17-1)*100</f>
        <v>0</v>
      </c>
      <c r="F17" s="29"/>
      <c r="G17" s="29"/>
      <c r="H17" s="29"/>
    </row>
    <row r="18" customFormat="false" ht="12.75" hidden="false" customHeight="false" outlineLevel="0" collapsed="false">
      <c r="A18" s="10" t="n">
        <v>37591</v>
      </c>
      <c r="B18" s="11"/>
      <c r="C18" s="28" t="n">
        <f aca="false">+('ICC - CAC'!C19/'ICC - CAC'!C18-1)*100</f>
        <v>-0.122549019607843</v>
      </c>
      <c r="D18" s="11" t="n">
        <f aca="false">+('ICC - CAC'!D19/'ICC - CAC'!D18-1)*100</f>
        <v>-0.19184652278178</v>
      </c>
      <c r="E18" s="11" t="n">
        <f aca="false">+('ICC - CAC'!E19/'ICC - CAC'!E18-1)*100</f>
        <v>0</v>
      </c>
      <c r="F18" s="29"/>
      <c r="G18" s="29"/>
      <c r="H18" s="29"/>
    </row>
    <row r="19" customFormat="false" ht="12.75" hidden="false" customHeight="false" outlineLevel="0" collapsed="false">
      <c r="A19" s="10" t="n">
        <v>37622</v>
      </c>
      <c r="B19" s="11"/>
      <c r="C19" s="28" t="n">
        <f aca="false">+('ICC - CAC'!C20/'ICC - CAC'!C19-1)*100</f>
        <v>1.90184049079754</v>
      </c>
      <c r="D19" s="11" t="n">
        <f aca="false">+('ICC - CAC'!D20/'ICC - CAC'!D19-1)*100</f>
        <v>0.768861124459397</v>
      </c>
      <c r="E19" s="11" t="n">
        <f aca="false">+('ICC - CAC'!E20/'ICC - CAC'!E19-1)*100</f>
        <v>4.18521816562778</v>
      </c>
      <c r="F19" s="29"/>
      <c r="G19" s="29"/>
      <c r="H19" s="29"/>
    </row>
    <row r="20" customFormat="false" ht="12.75" hidden="false" customHeight="false" outlineLevel="0" collapsed="false">
      <c r="A20" s="10" t="n">
        <v>37653</v>
      </c>
      <c r="B20" s="11"/>
      <c r="C20" s="28" t="n">
        <f aca="false">+('ICC - CAC'!C21/'ICC - CAC'!C20-1)*100</f>
        <v>0.963275135460573</v>
      </c>
      <c r="D20" s="11" t="n">
        <f aca="false">+('ICC - CAC'!D21/'ICC - CAC'!D20-1)*100</f>
        <v>1.47830233667141</v>
      </c>
      <c r="E20" s="11" t="n">
        <f aca="false">+('ICC - CAC'!E21/'ICC - CAC'!E20-1)*100</f>
        <v>0</v>
      </c>
      <c r="F20" s="29"/>
      <c r="G20" s="29"/>
      <c r="H20" s="29"/>
    </row>
    <row r="21" customFormat="false" ht="12.75" hidden="false" customHeight="false" outlineLevel="0" collapsed="false">
      <c r="A21" s="10" t="n">
        <v>37681</v>
      </c>
      <c r="B21" s="11"/>
      <c r="C21" s="28" t="n">
        <f aca="false">+('ICC - CAC'!C22/'ICC - CAC'!C21-1)*100</f>
        <v>0.536672629695878</v>
      </c>
      <c r="D21" s="11" t="n">
        <f aca="false">+('ICC - CAC'!D22/'ICC - CAC'!D21-1)*100</f>
        <v>0.751879699248126</v>
      </c>
      <c r="E21" s="11" t="n">
        <f aca="false">+('ICC - CAC'!E22/'ICC - CAC'!E21-1)*100</f>
        <v>0</v>
      </c>
      <c r="F21" s="29"/>
      <c r="G21" s="29"/>
      <c r="H21" s="29"/>
    </row>
    <row r="22" customFormat="false" ht="12.75" hidden="false" customHeight="false" outlineLevel="0" collapsed="false">
      <c r="A22" s="10" t="n">
        <v>37712</v>
      </c>
      <c r="B22" s="11"/>
      <c r="C22" s="28" t="n">
        <f aca="false">+('ICC - CAC'!C23/'ICC - CAC'!C22-1)*100</f>
        <v>0</v>
      </c>
      <c r="D22" s="11" t="n">
        <f aca="false">+('ICC - CAC'!D23/'ICC - CAC'!D22-1)*100</f>
        <v>0.0466417910447658</v>
      </c>
      <c r="E22" s="11" t="n">
        <f aca="false">+('ICC - CAC'!E23/'ICC - CAC'!E22-1)*100</f>
        <v>0</v>
      </c>
      <c r="F22" s="29"/>
      <c r="G22" s="29"/>
      <c r="H22" s="29"/>
    </row>
    <row r="23" customFormat="false" ht="12.75" hidden="false" customHeight="false" outlineLevel="0" collapsed="false">
      <c r="A23" s="10" t="n">
        <v>37742</v>
      </c>
      <c r="B23" s="11"/>
      <c r="C23" s="28" t="n">
        <f aca="false">+('ICC - CAC'!C24/'ICC - CAC'!C23-1)*100</f>
        <v>1.54211150652432</v>
      </c>
      <c r="D23" s="11" t="n">
        <f aca="false">+('ICC - CAC'!D24/'ICC - CAC'!D23-1)*100</f>
        <v>0.885780885780885</v>
      </c>
      <c r="E23" s="11" t="n">
        <f aca="false">+('ICC - CAC'!E24/'ICC - CAC'!E23-1)*100</f>
        <v>2.9059829059829</v>
      </c>
      <c r="F23" s="29"/>
      <c r="G23" s="29"/>
      <c r="H23" s="29"/>
    </row>
    <row r="24" customFormat="false" ht="12.75" hidden="false" customHeight="false" outlineLevel="0" collapsed="false">
      <c r="A24" s="10" t="n">
        <v>37773</v>
      </c>
      <c r="B24" s="11"/>
      <c r="C24" s="28" t="n">
        <f aca="false">+('ICC - CAC'!C25/'ICC - CAC'!C24-1)*100</f>
        <v>0.58411214953269</v>
      </c>
      <c r="D24" s="11" t="n">
        <f aca="false">+('ICC - CAC'!D25/'ICC - CAC'!D24-1)*100</f>
        <v>0.878003696857688</v>
      </c>
      <c r="E24" s="11" t="n">
        <f aca="false">+('ICC - CAC'!E25/'ICC - CAC'!E24-1)*100</f>
        <v>0</v>
      </c>
      <c r="F24" s="29"/>
      <c r="G24" s="29"/>
      <c r="H24" s="29"/>
    </row>
    <row r="25" customFormat="false" ht="12.75" hidden="false" customHeight="false" outlineLevel="0" collapsed="false">
      <c r="A25" s="10" t="n">
        <v>37803</v>
      </c>
      <c r="B25" s="11"/>
      <c r="C25" s="28" t="n">
        <f aca="false">+('ICC - CAC'!C26/'ICC - CAC'!C25-1)*100</f>
        <v>2.26480836236933</v>
      </c>
      <c r="D25" s="11" t="n">
        <f aca="false">+('ICC - CAC'!D26/'ICC - CAC'!D25-1)*100</f>
        <v>0.870361887311022</v>
      </c>
      <c r="E25" s="11" t="n">
        <f aca="false">+('ICC - CAC'!E26/'ICC - CAC'!E25-1)*100</f>
        <v>4.98338870431896</v>
      </c>
      <c r="F25" s="29"/>
      <c r="G25" s="29"/>
      <c r="H25" s="29"/>
    </row>
    <row r="26" customFormat="false" ht="12.75" hidden="false" customHeight="false" outlineLevel="0" collapsed="false">
      <c r="A26" s="10" t="n">
        <v>37834</v>
      </c>
      <c r="B26" s="11"/>
      <c r="C26" s="28" t="n">
        <f aca="false">+('ICC - CAC'!C27/'ICC - CAC'!C26-1)*100</f>
        <v>2.9528676888132</v>
      </c>
      <c r="D26" s="11" t="n">
        <f aca="false">+('ICC - CAC'!D27/'ICC - CAC'!D26-1)*100</f>
        <v>1.81653042688466</v>
      </c>
      <c r="E26" s="11" t="n">
        <f aca="false">+('ICC - CAC'!E27/'ICC - CAC'!E26-1)*100</f>
        <v>5.14240506329113</v>
      </c>
      <c r="F26" s="29"/>
      <c r="G26" s="29"/>
      <c r="H26" s="29"/>
    </row>
    <row r="27" customFormat="false" ht="12.75" hidden="false" customHeight="false" outlineLevel="0" collapsed="false">
      <c r="A27" s="10" t="n">
        <v>37865</v>
      </c>
      <c r="B27" s="11"/>
      <c r="C27" s="28" t="n">
        <f aca="false">+('ICC - CAC'!C28/'ICC - CAC'!C27-1)*100</f>
        <v>0.717043574186405</v>
      </c>
      <c r="D27" s="11" t="n">
        <f aca="false">+('ICC - CAC'!D28/'ICC - CAC'!D27-1)*100</f>
        <v>-0.847457627118642</v>
      </c>
      <c r="E27" s="11" t="n">
        <f aca="false">+('ICC - CAC'!E28/'ICC - CAC'!E27-1)*100</f>
        <v>3.76222723852522</v>
      </c>
      <c r="F27" s="29"/>
      <c r="G27" s="29"/>
      <c r="H27" s="29"/>
    </row>
    <row r="28" customFormat="false" ht="12.75" hidden="false" customHeight="false" outlineLevel="0" collapsed="false">
      <c r="A28" s="10" t="n">
        <v>37895</v>
      </c>
      <c r="B28" s="11"/>
      <c r="C28" s="28" t="n">
        <f aca="false">+('ICC - CAC'!C29/'ICC - CAC'!C28-1)*100</f>
        <v>1.8619934282585</v>
      </c>
      <c r="D28" s="11" t="n">
        <f aca="false">+('ICC - CAC'!D29/'ICC - CAC'!D28-1)*100</f>
        <v>0.899685110211435</v>
      </c>
      <c r="E28" s="11" t="n">
        <f aca="false">+('ICC - CAC'!E29/'ICC - CAC'!E28-1)*100</f>
        <v>3.62581580855692</v>
      </c>
      <c r="F28" s="29"/>
      <c r="G28" s="29"/>
      <c r="H28" s="29"/>
    </row>
    <row r="29" customFormat="false" ht="12.75" hidden="false" customHeight="false" outlineLevel="0" collapsed="false">
      <c r="A29" s="10" t="n">
        <v>37926</v>
      </c>
      <c r="B29" s="11"/>
      <c r="C29" s="28" t="n">
        <f aca="false">+('ICC - CAC'!C30/'ICC - CAC'!C29-1)*100</f>
        <v>2.95698924731183</v>
      </c>
      <c r="D29" s="11" t="n">
        <f aca="false">+('ICC - CAC'!D30/'ICC - CAC'!D29-1)*100</f>
        <v>2.31832367365135</v>
      </c>
      <c r="E29" s="11" t="n">
        <f aca="false">+('ICC - CAC'!E30/'ICC - CAC'!E29-1)*100</f>
        <v>4.12876137158853</v>
      </c>
      <c r="F29" s="29"/>
      <c r="G29" s="29"/>
      <c r="H29" s="29"/>
    </row>
    <row r="30" customFormat="false" ht="12.75" hidden="false" customHeight="false" outlineLevel="0" collapsed="false">
      <c r="A30" s="10" t="n">
        <v>37956</v>
      </c>
      <c r="B30" s="11"/>
      <c r="C30" s="28" t="n">
        <f aca="false">+('ICC - CAC'!C31/'ICC - CAC'!C30-1)*100</f>
        <v>2.61096605744127</v>
      </c>
      <c r="D30" s="11" t="n">
        <f aca="false">+('ICC - CAC'!D31/'ICC - CAC'!D30-1)*100</f>
        <v>1.78649237472766</v>
      </c>
      <c r="E30" s="11" t="n">
        <f aca="false">+('ICC - CAC'!E31/'ICC - CAC'!E30-1)*100</f>
        <v>3.96505376344083</v>
      </c>
      <c r="F30" s="29"/>
      <c r="G30" s="29"/>
      <c r="H30" s="29"/>
    </row>
    <row r="31" customFormat="false" ht="12.75" hidden="false" customHeight="false" outlineLevel="0" collapsed="false">
      <c r="A31" s="10" t="n">
        <v>37987</v>
      </c>
      <c r="B31" s="11"/>
      <c r="C31" s="28" t="n">
        <f aca="false">+('ICC - CAC'!C32/'ICC - CAC'!C31-1)*100</f>
        <v>4.52926208651401</v>
      </c>
      <c r="D31" s="11" t="n">
        <f aca="false">+('ICC - CAC'!D32/'ICC - CAC'!D31-1)*100</f>
        <v>3.93835616438356</v>
      </c>
      <c r="E31" s="11" t="n">
        <f aca="false">+('ICC - CAC'!E32/'ICC - CAC'!E31-1)*100</f>
        <v>5.55914673561735</v>
      </c>
      <c r="F31" s="29"/>
      <c r="G31" s="29"/>
      <c r="H31" s="29"/>
    </row>
    <row r="32" customFormat="false" ht="12.75" hidden="false" customHeight="false" outlineLevel="0" collapsed="false">
      <c r="A32" s="10" t="n">
        <v>38018</v>
      </c>
      <c r="B32" s="11"/>
      <c r="C32" s="28" t="n">
        <f aca="false">+('ICC - CAC'!C33/'ICC - CAC'!C32-1)*100</f>
        <v>3.21324245374877</v>
      </c>
      <c r="D32" s="11" t="n">
        <f aca="false">+('ICC - CAC'!D33/'ICC - CAC'!D32-1)*100</f>
        <v>3.25370675453049</v>
      </c>
      <c r="E32" s="11" t="n">
        <f aca="false">+('ICC - CAC'!E33/'ICC - CAC'!E32-1)*100</f>
        <v>3.18432333129208</v>
      </c>
      <c r="F32" s="29"/>
      <c r="G32" s="29"/>
      <c r="H32" s="29"/>
    </row>
    <row r="33" customFormat="false" ht="12.75" hidden="false" customHeight="false" outlineLevel="0" collapsed="false">
      <c r="A33" s="10" t="n">
        <v>38047</v>
      </c>
      <c r="B33" s="11"/>
      <c r="C33" s="28" t="n">
        <f aca="false">+('ICC - CAC'!C34/'ICC - CAC'!C33-1)*100</f>
        <v>1.7924528301887</v>
      </c>
      <c r="D33" s="11" t="n">
        <f aca="false">+('ICC - CAC'!D34/'ICC - CAC'!D33-1)*100</f>
        <v>1.99441563621858</v>
      </c>
      <c r="E33" s="11" t="n">
        <f aca="false">+('ICC - CAC'!E34/'ICC - CAC'!E33-1)*100</f>
        <v>1.48367952522255</v>
      </c>
      <c r="F33" s="29"/>
      <c r="G33" s="29"/>
      <c r="H33" s="29"/>
    </row>
    <row r="34" customFormat="false" ht="12.75" hidden="false" customHeight="false" outlineLevel="0" collapsed="false">
      <c r="A34" s="10" t="n">
        <v>38078</v>
      </c>
      <c r="B34" s="11"/>
      <c r="C34" s="28" t="n">
        <f aca="false">+('ICC - CAC'!C35/'ICC - CAC'!C34-1)*100</f>
        <v>1.89990732159406</v>
      </c>
      <c r="D34" s="11" t="n">
        <f aca="false">+('ICC - CAC'!D35/'ICC - CAC'!D34-1)*100</f>
        <v>2.54204145482988</v>
      </c>
      <c r="E34" s="11" t="n">
        <f aca="false">+('ICC - CAC'!E35/'ICC - CAC'!E34-1)*100</f>
        <v>0.760233918128672</v>
      </c>
      <c r="F34" s="29"/>
      <c r="G34" s="29"/>
      <c r="H34" s="29"/>
    </row>
    <row r="35" customFormat="false" ht="12.75" hidden="false" customHeight="false" outlineLevel="0" collapsed="false">
      <c r="A35" s="10" t="n">
        <v>38108</v>
      </c>
      <c r="B35" s="11"/>
      <c r="C35" s="28" t="n">
        <f aca="false">+('ICC - CAC'!C36/'ICC - CAC'!C35-1)*100</f>
        <v>1.40973169622556</v>
      </c>
      <c r="D35" s="11" t="n">
        <f aca="false">+('ICC - CAC'!D36/'ICC - CAC'!D35-1)*100</f>
        <v>2.17391304347827</v>
      </c>
      <c r="E35" s="11" t="n">
        <f aca="false">+('ICC - CAC'!E36/'ICC - CAC'!E35-1)*100</f>
        <v>0.116076610562965</v>
      </c>
      <c r="F35" s="29"/>
      <c r="G35" s="29"/>
      <c r="H35" s="29"/>
    </row>
    <row r="36" customFormat="false" ht="12.75" hidden="false" customHeight="false" outlineLevel="0" collapsed="false">
      <c r="A36" s="10" t="n">
        <v>38139</v>
      </c>
      <c r="B36" s="11"/>
      <c r="C36" s="28" t="n">
        <f aca="false">+('ICC - CAC'!C37/'ICC - CAC'!C36-1)*100</f>
        <v>0.403587443946196</v>
      </c>
      <c r="D36" s="11" t="n">
        <f aca="false">+('ICC - CAC'!D37/'ICC - CAC'!D36-1)*100</f>
        <v>0.634565136244847</v>
      </c>
      <c r="E36" s="11" t="n">
        <f aca="false">+('ICC - CAC'!E37/'ICC - CAC'!E36-1)*100</f>
        <v>0</v>
      </c>
      <c r="F36" s="29"/>
      <c r="G36" s="29"/>
      <c r="H36" s="29"/>
    </row>
    <row r="37" customFormat="false" ht="12.75" hidden="false" customHeight="false" outlineLevel="0" collapsed="false">
      <c r="A37" s="10" t="n">
        <v>38169</v>
      </c>
      <c r="B37" s="11"/>
      <c r="C37" s="28" t="n">
        <f aca="false">+('ICC - CAC'!C38/'ICC - CAC'!C37-1)*100</f>
        <v>0.84859312192942</v>
      </c>
      <c r="D37" s="11" t="n">
        <f aca="false">+('ICC - CAC'!D38/'ICC - CAC'!D37-1)*100</f>
        <v>1.3353115727003</v>
      </c>
      <c r="E37" s="11" t="n">
        <f aca="false">+('ICC - CAC'!E38/'ICC - CAC'!E37-1)*100</f>
        <v>0</v>
      </c>
      <c r="F37" s="29"/>
      <c r="G37" s="29"/>
      <c r="H37" s="29"/>
    </row>
    <row r="38" customFormat="false" ht="12.75" hidden="false" customHeight="false" outlineLevel="0" collapsed="false">
      <c r="A38" s="10" t="n">
        <v>38200</v>
      </c>
      <c r="B38" s="11"/>
      <c r="C38" s="28" t="n">
        <f aca="false">+('ICC - CAC'!C39/'ICC - CAC'!C38-1)*100</f>
        <v>0.487156775907871</v>
      </c>
      <c r="D38" s="11" t="n">
        <f aca="false">+('ICC - CAC'!D39/'ICC - CAC'!D38-1)*100</f>
        <v>0.73206442166911</v>
      </c>
      <c r="E38" s="11" t="n">
        <f aca="false">+('ICC - CAC'!E39/'ICC - CAC'!E38-1)*100</f>
        <v>0</v>
      </c>
      <c r="F38" s="29"/>
      <c r="G38" s="29"/>
      <c r="H38" s="29"/>
    </row>
    <row r="39" customFormat="false" ht="12.75" hidden="false" customHeight="false" outlineLevel="0" collapsed="false">
      <c r="A39" s="10" t="n">
        <v>38231</v>
      </c>
      <c r="B39" s="11"/>
      <c r="C39" s="28" t="n">
        <f aca="false">+('ICC - CAC'!C40/'ICC - CAC'!C39-1)*100</f>
        <v>0.925517849272795</v>
      </c>
      <c r="D39" s="11" t="n">
        <f aca="false">+('ICC - CAC'!D40/'ICC - CAC'!D39-1)*100</f>
        <v>1.41715116279071</v>
      </c>
      <c r="E39" s="11" t="n">
        <f aca="false">+('ICC - CAC'!E40/'ICC - CAC'!E39-1)*100</f>
        <v>0</v>
      </c>
      <c r="F39" s="29"/>
      <c r="G39" s="29"/>
      <c r="H39" s="29"/>
    </row>
    <row r="40" customFormat="false" ht="12.75" hidden="false" customHeight="false" outlineLevel="0" collapsed="false">
      <c r="A40" s="10" t="n">
        <v>38261</v>
      </c>
      <c r="B40" s="11"/>
      <c r="C40" s="28" t="n">
        <f aca="false">+('ICC - CAC'!C41/'ICC - CAC'!C40-1)*100</f>
        <v>1.00436681222709</v>
      </c>
      <c r="D40" s="11" t="n">
        <f aca="false">+('ICC - CAC'!D41/'ICC - CAC'!D40-1)*100</f>
        <v>1.57649587961304</v>
      </c>
      <c r="E40" s="11" t="n">
        <f aca="false">+('ICC - CAC'!E41/'ICC - CAC'!E40-1)*100</f>
        <v>0</v>
      </c>
      <c r="F40" s="29"/>
      <c r="G40" s="29"/>
      <c r="H40" s="29"/>
    </row>
    <row r="41" customFormat="false" ht="12.75" hidden="false" customHeight="false" outlineLevel="0" collapsed="false">
      <c r="A41" s="10" t="n">
        <v>38292</v>
      </c>
      <c r="B41" s="11"/>
      <c r="C41" s="28" t="n">
        <f aca="false">+('ICC - CAC'!C42/'ICC - CAC'!C41-1)*100</f>
        <v>1.51318633808906</v>
      </c>
      <c r="D41" s="11" t="n">
        <f aca="false">+('ICC - CAC'!D42/'ICC - CAC'!D41-1)*100</f>
        <v>-0.564373897707249</v>
      </c>
      <c r="E41" s="11" t="n">
        <f aca="false">+('ICC - CAC'!E42/'ICC - CAC'!E41-1)*100</f>
        <v>5.33333333333332</v>
      </c>
      <c r="F41" s="29"/>
      <c r="G41" s="29"/>
      <c r="H41" s="29"/>
    </row>
    <row r="42" customFormat="false" ht="12.75" hidden="false" customHeight="false" outlineLevel="0" collapsed="false">
      <c r="A42" s="10" t="n">
        <v>38322</v>
      </c>
      <c r="B42" s="11"/>
      <c r="C42" s="28" t="n">
        <f aca="false">+('ICC - CAC'!C43/'ICC - CAC'!C42-1)*100</f>
        <v>3.96081771720611</v>
      </c>
      <c r="D42" s="11" t="n">
        <f aca="false">+('ICC - CAC'!D43/'ICC - CAC'!D42-1)*100</f>
        <v>1.88009932600213</v>
      </c>
      <c r="E42" s="11" t="n">
        <f aca="false">+('ICC - CAC'!E43/'ICC - CAC'!E42-1)*100</f>
        <v>7.64997248211339</v>
      </c>
      <c r="F42" s="29"/>
      <c r="G42" s="29"/>
      <c r="H42" s="29"/>
    </row>
    <row r="43" customFormat="false" ht="12.75" hidden="false" customHeight="false" outlineLevel="0" collapsed="false">
      <c r="A43" s="10" t="n">
        <v>38353</v>
      </c>
      <c r="B43" s="11"/>
      <c r="C43" s="28" t="n">
        <f aca="false">+('ICC - CAC'!C44/'ICC - CAC'!C43-1)*100</f>
        <v>3.44121261777961</v>
      </c>
      <c r="D43" s="11" t="n">
        <f aca="false">+('ICC - CAC'!D44/'ICC - CAC'!D43-1)*100</f>
        <v>2.15877437325904</v>
      </c>
      <c r="E43" s="11" t="n">
        <f aca="false">+('ICC - CAC'!E44/'ICC - CAC'!E43-1)*100</f>
        <v>5.52147239263803</v>
      </c>
      <c r="F43" s="29"/>
      <c r="G43" s="29"/>
      <c r="H43" s="29"/>
    </row>
    <row r="44" customFormat="false" ht="12.75" hidden="false" customHeight="false" outlineLevel="0" collapsed="false">
      <c r="A44" s="10" t="n">
        <v>38384</v>
      </c>
      <c r="B44" s="11"/>
      <c r="C44" s="28" t="n">
        <f aca="false">+('ICC - CAC'!C45/'ICC - CAC'!C44-1)*100</f>
        <v>0.475247524752476</v>
      </c>
      <c r="D44" s="11" t="n">
        <f aca="false">+('ICC - CAC'!D45/'ICC - CAC'!D44-1)*100</f>
        <v>0.749829584185457</v>
      </c>
      <c r="E44" s="11" t="n">
        <f aca="false">+('ICC - CAC'!E45/'ICC - CAC'!E44-1)*100</f>
        <v>0</v>
      </c>
      <c r="F44" s="29"/>
      <c r="G44" s="29"/>
      <c r="H44" s="29"/>
    </row>
    <row r="45" customFormat="false" ht="12.75" hidden="false" customHeight="false" outlineLevel="0" collapsed="false">
      <c r="A45" s="10" t="n">
        <v>38412</v>
      </c>
      <c r="B45" s="11"/>
      <c r="C45" s="28" t="n">
        <f aca="false">+('ICC - CAC'!C46/'ICC - CAC'!C45-1)*100</f>
        <v>3.38983050847459</v>
      </c>
      <c r="D45" s="11" t="n">
        <f aca="false">+('ICC - CAC'!D46/'ICC - CAC'!D45-1)*100</f>
        <v>1.28552097428956</v>
      </c>
      <c r="E45" s="11" t="n">
        <f aca="false">+('ICC - CAC'!E46/'ICC - CAC'!E45-1)*100</f>
        <v>6.87984496124032</v>
      </c>
      <c r="F45" s="29"/>
      <c r="G45" s="29"/>
      <c r="H45" s="29"/>
    </row>
    <row r="46" customFormat="false" ht="12.75" hidden="false" customHeight="false" outlineLevel="0" collapsed="false">
      <c r="A46" s="10" t="n">
        <v>38443</v>
      </c>
      <c r="B46" s="11"/>
      <c r="C46" s="28" t="n">
        <f aca="false">+('ICC - CAC'!C47/'ICC - CAC'!C46-1)*100</f>
        <v>1.2199771254289</v>
      </c>
      <c r="D46" s="11" t="n">
        <f aca="false">+('ICC - CAC'!D47/'ICC - CAC'!D46-1)*100</f>
        <v>0.0668002672010726</v>
      </c>
      <c r="E46" s="11" t="n">
        <f aca="false">+('ICC - CAC'!E47/'ICC - CAC'!E46-1)*100</f>
        <v>2.9918404351768</v>
      </c>
      <c r="F46" s="29"/>
      <c r="G46" s="29"/>
      <c r="H46" s="29"/>
    </row>
    <row r="47" customFormat="false" ht="12.75" hidden="false" customHeight="false" outlineLevel="0" collapsed="false">
      <c r="A47" s="10" t="n">
        <v>38473</v>
      </c>
      <c r="B47" s="11"/>
      <c r="C47" s="28" t="n">
        <f aca="false">+('ICC - CAC'!C48/'ICC - CAC'!C47-1)*100</f>
        <v>0.828625235404901</v>
      </c>
      <c r="D47" s="11" t="n">
        <f aca="false">+('ICC - CAC'!D48/'ICC - CAC'!D47-1)*100</f>
        <v>1.36849132176233</v>
      </c>
      <c r="E47" s="11" t="n">
        <f aca="false">+('ICC - CAC'!E48/'ICC - CAC'!E47-1)*100</f>
        <v>0</v>
      </c>
      <c r="F47" s="29"/>
      <c r="G47" s="29"/>
      <c r="H47" s="29"/>
    </row>
    <row r="48" customFormat="false" ht="12.75" hidden="false" customHeight="false" outlineLevel="0" collapsed="false">
      <c r="A48" s="10" t="n">
        <v>38504</v>
      </c>
      <c r="B48" s="11"/>
      <c r="C48" s="28" t="n">
        <f aca="false">+('ICC - CAC'!C49/'ICC - CAC'!C48-1)*100</f>
        <v>0.560328726186032</v>
      </c>
      <c r="D48" s="11" t="n">
        <f aca="false">+('ICC - CAC'!D49/'ICC - CAC'!D48-1)*100</f>
        <v>0.230490615739209</v>
      </c>
      <c r="E48" s="11" t="n">
        <f aca="false">+('ICC - CAC'!E49/'ICC - CAC'!E48-1)*100</f>
        <v>1.05633802816902</v>
      </c>
      <c r="F48" s="29"/>
      <c r="G48" s="29"/>
      <c r="H48" s="29"/>
    </row>
    <row r="49" customFormat="false" ht="12.75" hidden="false" customHeight="false" outlineLevel="0" collapsed="false">
      <c r="A49" s="10" t="n">
        <v>38534</v>
      </c>
      <c r="B49" s="11"/>
      <c r="C49" s="28" t="n">
        <f aca="false">+('ICC - CAC'!C50/'ICC - CAC'!C49-1)*100</f>
        <v>0.780089153046082</v>
      </c>
      <c r="D49" s="11" t="n">
        <f aca="false">+('ICC - CAC'!D50/'ICC - CAC'!D49-1)*100</f>
        <v>0.62417871222078</v>
      </c>
      <c r="E49" s="11" t="n">
        <f aca="false">+('ICC - CAC'!E50/'ICC - CAC'!E49-1)*100</f>
        <v>1.00174216027875</v>
      </c>
      <c r="F49" s="29"/>
      <c r="G49" s="29"/>
      <c r="H49" s="29"/>
    </row>
    <row r="50" customFormat="false" ht="12.75" hidden="false" customHeight="false" outlineLevel="0" collapsed="false">
      <c r="A50" s="10" t="n">
        <v>38565</v>
      </c>
      <c r="B50" s="11"/>
      <c r="C50" s="28" t="n">
        <f aca="false">+('ICC - CAC'!C51/'ICC - CAC'!C50-1)*100</f>
        <v>0.663472171028379</v>
      </c>
      <c r="D50" s="11" t="n">
        <f aca="false">+('ICC - CAC'!D51/'ICC - CAC'!D50-1)*100</f>
        <v>0.685602350636616</v>
      </c>
      <c r="E50" s="11" t="n">
        <f aca="false">+('ICC - CAC'!E51/'ICC - CAC'!E50-1)*100</f>
        <v>0.646830530401044</v>
      </c>
      <c r="F50" s="29"/>
      <c r="G50" s="29"/>
      <c r="H50" s="29"/>
    </row>
    <row r="51" customFormat="false" ht="12.75" hidden="false" customHeight="false" outlineLevel="0" collapsed="false">
      <c r="A51" s="10" t="n">
        <v>38596</v>
      </c>
      <c r="B51" s="11"/>
      <c r="C51" s="28" t="n">
        <f aca="false">+('ICC - CAC'!C52/'ICC - CAC'!C51-1)*100</f>
        <v>0.842182350787235</v>
      </c>
      <c r="D51" s="11" t="n">
        <f aca="false">+('ICC - CAC'!D52/'ICC - CAC'!D51-1)*100</f>
        <v>0.583657587548636</v>
      </c>
      <c r="E51" s="11" t="n">
        <f aca="false">+('ICC - CAC'!E52/'ICC - CAC'!E51-1)*100</f>
        <v>1.24250214224508</v>
      </c>
      <c r="F51" s="29"/>
      <c r="G51" s="29"/>
      <c r="H51" s="29"/>
    </row>
    <row r="52" customFormat="false" ht="12.75" hidden="false" customHeight="false" outlineLevel="0" collapsed="false">
      <c r="A52" s="10" t="n">
        <v>38626</v>
      </c>
      <c r="B52" s="11"/>
      <c r="C52" s="28" t="n">
        <f aca="false">+('ICC - CAC'!C53/'ICC - CAC'!C52-1)*100</f>
        <v>4.28467683369644</v>
      </c>
      <c r="D52" s="11" t="n">
        <f aca="false">+('ICC - CAC'!D53/'ICC - CAC'!D52-1)*100</f>
        <v>1.3217279174726</v>
      </c>
      <c r="E52" s="11" t="n">
        <f aca="false">+('ICC - CAC'!E53/'ICC - CAC'!E52-1)*100</f>
        <v>8.63309352517985</v>
      </c>
      <c r="F52" s="29"/>
      <c r="G52" s="29"/>
      <c r="H52" s="29"/>
    </row>
    <row r="53" customFormat="false" ht="12.75" hidden="false" customHeight="false" outlineLevel="0" collapsed="false">
      <c r="A53" s="10" t="n">
        <v>38657</v>
      </c>
      <c r="B53" s="11"/>
      <c r="C53" s="28" t="n">
        <f aca="false">+('ICC - CAC'!C54/'ICC - CAC'!C53-1)*100</f>
        <v>4.1782729805014</v>
      </c>
      <c r="D53" s="11" t="n">
        <f aca="false">+('ICC - CAC'!D54/'ICC - CAC'!D53-1)*100</f>
        <v>1.78173719376391</v>
      </c>
      <c r="E53" s="11" t="n">
        <f aca="false">+('ICC - CAC'!E54/'ICC - CAC'!E53-1)*100</f>
        <v>7.4405921308921</v>
      </c>
      <c r="F53" s="29"/>
      <c r="G53" s="29"/>
      <c r="H53" s="29"/>
    </row>
    <row r="54" customFormat="false" ht="12.75" hidden="false" customHeight="false" outlineLevel="0" collapsed="false">
      <c r="A54" s="10" t="n">
        <v>38687</v>
      </c>
      <c r="B54" s="11"/>
      <c r="C54" s="28" t="n">
        <f aca="false">+('ICC - CAC'!C55/'ICC - CAC'!C54-1)*100</f>
        <v>0.635026737967936</v>
      </c>
      <c r="D54" s="11" t="n">
        <f aca="false">+('ICC - CAC'!D55/'ICC - CAC'!D54-1)*100</f>
        <v>1.15661144107535</v>
      </c>
      <c r="E54" s="11" t="n">
        <f aca="false">+('ICC - CAC'!E55/'ICC - CAC'!E54-1)*100</f>
        <v>0</v>
      </c>
      <c r="F54" s="29"/>
      <c r="G54" s="29"/>
      <c r="H54" s="29"/>
    </row>
    <row r="55" customFormat="false" ht="12.75" hidden="false" customHeight="false" outlineLevel="0" collapsed="false">
      <c r="A55" s="10" t="n">
        <v>38718</v>
      </c>
      <c r="B55" s="11"/>
      <c r="C55" s="28" t="n">
        <f aca="false">+('ICC - CAC'!C56/'ICC - CAC'!C55-1)*100</f>
        <v>2.32480903354366</v>
      </c>
      <c r="D55" s="11" t="n">
        <f aca="false">+('ICC - CAC'!D56/'ICC - CAC'!D55-1)*100</f>
        <v>0.587144622991342</v>
      </c>
      <c r="E55" s="11" t="n">
        <f aca="false">+('ICC - CAC'!E56/'ICC - CAC'!E55-1)*100</f>
        <v>4.64104423495286</v>
      </c>
      <c r="F55" s="29"/>
      <c r="G55" s="29"/>
      <c r="H55" s="29"/>
    </row>
    <row r="56" customFormat="false" ht="12.75" hidden="false" customHeight="false" outlineLevel="0" collapsed="false">
      <c r="A56" s="10" t="n">
        <v>38749</v>
      </c>
      <c r="B56" s="11"/>
      <c r="C56" s="28" t="n">
        <f aca="false">+('ICC - CAC'!C57/'ICC - CAC'!C56-1)*100</f>
        <v>1.460564751704</v>
      </c>
      <c r="D56" s="11" t="n">
        <f aca="false">+('ICC - CAC'!D57/'ICC - CAC'!D56-1)*100</f>
        <v>2.61136712749617</v>
      </c>
      <c r="E56" s="11" t="n">
        <f aca="false">+('ICC - CAC'!E57/'ICC - CAC'!E56-1)*100</f>
        <v>0</v>
      </c>
      <c r="F56" s="29"/>
      <c r="G56" s="29"/>
      <c r="H56" s="29"/>
    </row>
    <row r="57" customFormat="false" ht="12.75" hidden="false" customHeight="false" outlineLevel="0" collapsed="false">
      <c r="A57" s="10" t="n">
        <v>38777</v>
      </c>
      <c r="B57" s="11"/>
      <c r="C57" s="28" t="n">
        <f aca="false">+('ICC - CAC'!C58/'ICC - CAC'!C57-1)*100</f>
        <v>1.15163147792705</v>
      </c>
      <c r="D57" s="11" t="n">
        <f aca="false">+('ICC - CAC'!D58/'ICC - CAC'!D57-1)*100</f>
        <v>2.00598802395207</v>
      </c>
      <c r="E57" s="11" t="n">
        <f aca="false">+('ICC - CAC'!E58/'ICC - CAC'!E57-1)*100</f>
        <v>0</v>
      </c>
      <c r="F57" s="29"/>
      <c r="G57" s="29"/>
      <c r="H57" s="29"/>
    </row>
    <row r="58" customFormat="false" ht="12.75" hidden="false" customHeight="false" outlineLevel="0" collapsed="false">
      <c r="A58" s="10" t="n">
        <v>38808</v>
      </c>
      <c r="B58" s="11"/>
      <c r="C58" s="28" t="n">
        <f aca="false">+('ICC - CAC'!C59/'ICC - CAC'!C58-1)*100</f>
        <v>5.18659076533841</v>
      </c>
      <c r="D58" s="11" t="n">
        <f aca="false">+('ICC - CAC'!D59/'ICC - CAC'!D58-1)*100</f>
        <v>3.02318755503377</v>
      </c>
      <c r="E58" s="11" t="n">
        <f aca="false">+('ICC - CAC'!E59/'ICC - CAC'!E58-1)*100</f>
        <v>8.10810810810809</v>
      </c>
      <c r="F58" s="29"/>
      <c r="G58" s="29"/>
      <c r="H58" s="29"/>
    </row>
    <row r="59" customFormat="false" ht="12.75" hidden="false" customHeight="false" outlineLevel="0" collapsed="false">
      <c r="A59" s="10" t="n">
        <v>38838</v>
      </c>
      <c r="B59" s="11"/>
      <c r="C59" s="28" t="n">
        <f aca="false">+('ICC - CAC'!C60/'ICC - CAC'!C59-1)*100</f>
        <v>2.7961515333734</v>
      </c>
      <c r="D59" s="11" t="n">
        <f aca="false">+('ICC - CAC'!D60/'ICC - CAC'!D59-1)*100</f>
        <v>3.73219373219376</v>
      </c>
      <c r="E59" s="11" t="n">
        <f aca="false">+('ICC - CAC'!E60/'ICC - CAC'!E59-1)*100</f>
        <v>1.6346153846154</v>
      </c>
      <c r="F59" s="29"/>
      <c r="G59" s="29"/>
      <c r="H59" s="29"/>
    </row>
    <row r="60" customFormat="false" ht="12.75" hidden="false" customHeight="false" outlineLevel="0" collapsed="false">
      <c r="A60" s="10" t="n">
        <v>38869</v>
      </c>
      <c r="B60" s="11"/>
      <c r="C60" s="28" t="n">
        <f aca="false">+('ICC - CAC'!C61/'ICC - CAC'!C60-1)*100</f>
        <v>1.4039192746417</v>
      </c>
      <c r="D60" s="11" t="n">
        <f aca="false">+('ICC - CAC'!D61/'ICC - CAC'!D60-1)*100</f>
        <v>1.26338917879703</v>
      </c>
      <c r="E60" s="11" t="n">
        <f aca="false">+('ICC - CAC'!E61/'ICC - CAC'!E60-1)*100</f>
        <v>1.51371807000944</v>
      </c>
      <c r="F60" s="29"/>
      <c r="G60" s="29"/>
      <c r="H60" s="29"/>
    </row>
    <row r="61" customFormat="false" ht="12.75" hidden="false" customHeight="false" outlineLevel="0" collapsed="false">
      <c r="A61" s="10" t="n">
        <v>38899</v>
      </c>
      <c r="B61" s="11"/>
      <c r="C61" s="28" t="n">
        <f aca="false">+('ICC - CAC'!C62/'ICC - CAC'!C61-1)*100</f>
        <v>0.922988174214012</v>
      </c>
      <c r="D61" s="11" t="n">
        <f aca="false">+('ICC - CAC'!D62/'ICC - CAC'!D61-1)*100</f>
        <v>0.379712503390306</v>
      </c>
      <c r="E61" s="11" t="n">
        <f aca="false">+('ICC - CAC'!E62/'ICC - CAC'!E61-1)*100</f>
        <v>1.61540851196025</v>
      </c>
      <c r="F61" s="29"/>
      <c r="G61" s="29"/>
      <c r="H61" s="29"/>
    </row>
    <row r="62" customFormat="false" ht="12.75" hidden="false" customHeight="false" outlineLevel="0" collapsed="false">
      <c r="A62" s="10" t="n">
        <v>38930</v>
      </c>
      <c r="B62" s="11"/>
      <c r="C62" s="28" t="n">
        <f aca="false">+('ICC - CAC'!C63/'ICC - CAC'!C62-1)*100</f>
        <v>0.800228636753353</v>
      </c>
      <c r="D62" s="11" t="n">
        <f aca="false">+('ICC - CAC'!D63/'ICC - CAC'!D62-1)*100</f>
        <v>1.43204539313697</v>
      </c>
      <c r="E62" s="11" t="n">
        <f aca="false">+('ICC - CAC'!E63/'ICC - CAC'!E62-1)*100</f>
        <v>0</v>
      </c>
      <c r="F62" s="29"/>
      <c r="G62" s="29"/>
      <c r="H62" s="29"/>
    </row>
    <row r="63" customFormat="false" ht="12.75" hidden="false" customHeight="false" outlineLevel="0" collapsed="false">
      <c r="A63" s="10" t="n">
        <v>38961</v>
      </c>
      <c r="B63" s="11"/>
      <c r="C63" s="28" t="n">
        <f aca="false">+('ICC - CAC'!C64/'ICC - CAC'!C63-1)*100</f>
        <v>2.35327473773748</v>
      </c>
      <c r="D63" s="11" t="n">
        <f aca="false">+('ICC - CAC'!D64/'ICC - CAC'!D63-1)*100</f>
        <v>0.293020777836994</v>
      </c>
      <c r="E63" s="11" t="n">
        <f aca="false">+('ICC - CAC'!E64/'ICC - CAC'!E63-1)*100</f>
        <v>5.044328951391</v>
      </c>
      <c r="F63" s="29"/>
      <c r="G63" s="29"/>
      <c r="H63" s="29"/>
    </row>
    <row r="64" customFormat="false" ht="12.75" hidden="false" customHeight="false" outlineLevel="0" collapsed="false">
      <c r="A64" s="10" t="n">
        <v>38991</v>
      </c>
      <c r="B64" s="11"/>
      <c r="C64" s="28" t="n">
        <f aca="false">+('ICC - CAC'!C65/'ICC - CAC'!C64-1)*100</f>
        <v>1.24653739612188</v>
      </c>
      <c r="D64" s="11" t="n">
        <f aca="false">+('ICC - CAC'!D65/'ICC - CAC'!D64-1)*100</f>
        <v>0.239043824701191</v>
      </c>
      <c r="E64" s="11" t="n">
        <f aca="false">+('ICC - CAC'!E65/'ICC - CAC'!E64-1)*100</f>
        <v>2.47380675203726</v>
      </c>
      <c r="F64" s="29"/>
      <c r="G64" s="29"/>
      <c r="H64" s="29"/>
    </row>
    <row r="65" customFormat="false" ht="12.75" hidden="false" customHeight="false" outlineLevel="0" collapsed="false">
      <c r="A65" s="10" t="n">
        <v>39022</v>
      </c>
      <c r="B65" s="11"/>
      <c r="C65" s="28" t="n">
        <f aca="false">+('ICC - CAC'!C66/'ICC - CAC'!C65-1)*100</f>
        <v>0.601915184678514</v>
      </c>
      <c r="D65" s="11" t="n">
        <f aca="false">+('ICC - CAC'!D66/'ICC - CAC'!D65-1)*100</f>
        <v>1.13937466878644</v>
      </c>
      <c r="E65" s="11" t="n">
        <f aca="false">+('ICC - CAC'!E66/'ICC - CAC'!E65-1)*100</f>
        <v>0</v>
      </c>
      <c r="F65" s="29"/>
      <c r="G65" s="29"/>
      <c r="H65" s="29"/>
    </row>
    <row r="66" customFormat="false" ht="12.75" hidden="false" customHeight="false" outlineLevel="0" collapsed="false">
      <c r="A66" s="10" t="n">
        <v>39052</v>
      </c>
      <c r="B66" s="11"/>
      <c r="C66" s="28" t="n">
        <f aca="false">+('ICC - CAC'!C67/'ICC - CAC'!C66-1)*100</f>
        <v>1.00625509926571</v>
      </c>
      <c r="D66" s="11" t="n">
        <f aca="false">+('ICC - CAC'!D67/'ICC - CAC'!D66-1)*100</f>
        <v>1.51951794603091</v>
      </c>
      <c r="E66" s="11" t="n">
        <f aca="false">+('ICC - CAC'!E67/'ICC - CAC'!E66-1)*100</f>
        <v>0.312411246804878</v>
      </c>
      <c r="F66" s="29"/>
      <c r="G66" s="29"/>
      <c r="H66" s="29"/>
    </row>
    <row r="67" customFormat="false" ht="12.75" hidden="false" customHeight="false" outlineLevel="0" collapsed="false">
      <c r="A67" s="10" t="n">
        <v>39083</v>
      </c>
      <c r="B67" s="11"/>
      <c r="C67" s="28" t="n">
        <f aca="false">+('ICC - CAC'!C68/'ICC - CAC'!C67-1)*100</f>
        <v>3.36564351103932</v>
      </c>
      <c r="D67" s="11" t="n">
        <f aca="false">+('ICC - CAC'!D68/'ICC - CAC'!D67-1)*100</f>
        <v>1.10967741935486</v>
      </c>
      <c r="E67" s="11" t="n">
        <f aca="false">+('ICC - CAC'!E68/'ICC - CAC'!E67-1)*100</f>
        <v>6.2004530011325</v>
      </c>
      <c r="F67" s="29"/>
      <c r="G67" s="29"/>
      <c r="H67" s="29"/>
    </row>
    <row r="68" customFormat="false" ht="12.75" hidden="false" customHeight="false" outlineLevel="0" collapsed="false">
      <c r="A68" s="10" t="n">
        <v>39114</v>
      </c>
      <c r="B68" s="11"/>
      <c r="C68" s="28" t="n">
        <f aca="false">+('ICC - CAC'!C69/'ICC - CAC'!C68-1)*100</f>
        <v>0.208387600937754</v>
      </c>
      <c r="D68" s="11" t="n">
        <f aca="false">+('ICC - CAC'!D69/'ICC - CAC'!D68-1)*100</f>
        <v>0.38284839203675</v>
      </c>
      <c r="E68" s="11" t="n">
        <f aca="false">+('ICC - CAC'!E69/'ICC - CAC'!E68-1)*100</f>
        <v>0</v>
      </c>
      <c r="F68" s="29"/>
      <c r="G68" s="29"/>
      <c r="H68" s="29"/>
    </row>
    <row r="69" customFormat="false" ht="12.75" hidden="false" customHeight="false" outlineLevel="0" collapsed="false">
      <c r="A69" s="10" t="n">
        <v>39142</v>
      </c>
      <c r="B69" s="11"/>
      <c r="C69" s="28" t="n">
        <f aca="false">+('ICC - CAC'!C70/'ICC - CAC'!C69-1)*100</f>
        <v>0.33792565635562</v>
      </c>
      <c r="D69" s="11" t="n">
        <f aca="false">+('ICC - CAC'!D70/'ICC - CAC'!D69-1)*100</f>
        <v>0.584795321637421</v>
      </c>
      <c r="E69" s="11" t="n">
        <f aca="false">+('ICC - CAC'!E70/'ICC - CAC'!E69-1)*100</f>
        <v>0</v>
      </c>
      <c r="F69" s="29"/>
      <c r="G69" s="29"/>
      <c r="H69" s="29"/>
    </row>
    <row r="70" customFormat="false" ht="12.75" hidden="false" customHeight="false" outlineLevel="0" collapsed="false">
      <c r="A70" s="10" t="n">
        <v>39173</v>
      </c>
      <c r="B70" s="11"/>
      <c r="C70" s="28" t="n">
        <f aca="false">+('ICC - CAC'!C71/'ICC - CAC'!C70-1)*100</f>
        <v>1.37305699481864</v>
      </c>
      <c r="D70" s="11" t="n">
        <f aca="false">+('ICC - CAC'!D71/'ICC - CAC'!D70-1)*100</f>
        <v>2.5278058645096</v>
      </c>
      <c r="E70" s="11" t="n">
        <f aca="false">+('ICC - CAC'!E71/'ICC - CAC'!E70-1)*100</f>
        <v>0</v>
      </c>
      <c r="F70" s="29"/>
      <c r="G70" s="29"/>
      <c r="H70" s="29"/>
    </row>
    <row r="71" customFormat="false" ht="12.75" hidden="false" customHeight="false" outlineLevel="0" collapsed="false">
      <c r="A71" s="10" t="n">
        <v>39203</v>
      </c>
      <c r="B71" s="11"/>
      <c r="C71" s="28" t="n">
        <f aca="false">+('ICC - CAC'!C72/'ICC - CAC'!C71-1)*100</f>
        <v>5.36672629695885</v>
      </c>
      <c r="D71" s="11" t="n">
        <f aca="false">+('ICC - CAC'!D72/'ICC - CAC'!D71-1)*100</f>
        <v>1.40532544378698</v>
      </c>
      <c r="E71" s="11" t="n">
        <f aca="false">+('ICC - CAC'!E72/'ICC - CAC'!E71-1)*100</f>
        <v>10.1839509464143</v>
      </c>
      <c r="F71" s="29"/>
      <c r="G71" s="29"/>
      <c r="H71" s="29"/>
    </row>
    <row r="72" customFormat="false" ht="12.75" hidden="false" customHeight="false" outlineLevel="0" collapsed="false">
      <c r="A72" s="10" t="n">
        <v>39234</v>
      </c>
      <c r="B72" s="11"/>
      <c r="C72" s="28" t="n">
        <f aca="false">+('ICC - CAC'!C73/'ICC - CAC'!C72-1)*100</f>
        <v>1.2612175600291</v>
      </c>
      <c r="D72" s="11" t="n">
        <f aca="false">+('ICC - CAC'!D73/'ICC - CAC'!D72-1)*100</f>
        <v>2.43131534159982</v>
      </c>
      <c r="E72" s="11" t="n">
        <f aca="false">+('ICC - CAC'!E73/'ICC - CAC'!E72-1)*100</f>
        <v>0</v>
      </c>
      <c r="F72" s="29"/>
      <c r="G72" s="29"/>
      <c r="H72" s="29"/>
    </row>
    <row r="73" customFormat="false" ht="12.75" hidden="false" customHeight="false" outlineLevel="0" collapsed="false">
      <c r="A73" s="10" t="n">
        <v>39264</v>
      </c>
      <c r="B73" s="11"/>
      <c r="C73" s="28" t="n">
        <f aca="false">+('ICC - CAC'!C74/'ICC - CAC'!C73-1)*100</f>
        <v>4.19161676646707</v>
      </c>
      <c r="D73" s="11" t="n">
        <f aca="false">+('ICC - CAC'!D74/'ICC - CAC'!D73-1)*100</f>
        <v>3.15689532399717</v>
      </c>
      <c r="E73" s="11" t="n">
        <f aca="false">+('ICC - CAC'!E74/'ICC - CAC'!E73-1)*100</f>
        <v>5.371400919429</v>
      </c>
      <c r="F73" s="29"/>
      <c r="G73" s="29"/>
      <c r="H73" s="29"/>
    </row>
    <row r="74" customFormat="false" ht="12.75" hidden="false" customHeight="false" outlineLevel="0" collapsed="false">
      <c r="A74" s="10" t="n">
        <v>39295</v>
      </c>
      <c r="B74" s="11"/>
      <c r="C74" s="28" t="n">
        <f aca="false">+('ICC - CAC'!C75/'ICC - CAC'!C74-1)*100</f>
        <v>1.72413793103448</v>
      </c>
      <c r="D74" s="11" t="n">
        <f aca="false">+('ICC - CAC'!D75/'ICC - CAC'!D74-1)*100</f>
        <v>3.22135296824666</v>
      </c>
      <c r="E74" s="11" t="n">
        <f aca="false">+('ICC - CAC'!E75/'ICC - CAC'!E74-1)*100</f>
        <v>0</v>
      </c>
      <c r="F74" s="29"/>
      <c r="G74" s="29"/>
      <c r="H74" s="29"/>
    </row>
    <row r="75" customFormat="false" ht="12.75" hidden="false" customHeight="false" outlineLevel="0" collapsed="false">
      <c r="A75" s="10" t="n">
        <v>39326</v>
      </c>
      <c r="B75" s="14"/>
      <c r="C75" s="28" t="n">
        <f aca="false">+('ICC - CAC'!C76/'ICC - CAC'!C75-1)*100</f>
        <v>0.610169491525414</v>
      </c>
      <c r="D75" s="11" t="n">
        <f aca="false">+('ICC - CAC'!D76/'ICC - CAC'!D75-1)*100</f>
        <v>1.1591618368257</v>
      </c>
      <c r="E75" s="11" t="n">
        <f aca="false">+('ICC - CAC'!E76/'ICC - CAC'!E75-1)*100</f>
        <v>0</v>
      </c>
      <c r="F75" s="29"/>
      <c r="G75" s="29"/>
      <c r="H75" s="29"/>
    </row>
    <row r="76" customFormat="false" ht="12.75" hidden="false" customHeight="false" outlineLevel="0" collapsed="false">
      <c r="A76" s="10" t="n">
        <v>39356</v>
      </c>
      <c r="B76" s="14"/>
      <c r="C76" s="28" t="n">
        <f aca="false">+('ICC - CAC'!C77/'ICC - CAC'!C76-1)*100</f>
        <v>1.88679245283019</v>
      </c>
      <c r="D76" s="11" t="n">
        <f aca="false">+('ICC - CAC'!D77/'ICC - CAC'!D76-1)*100</f>
        <v>0.881445570736017</v>
      </c>
      <c r="E76" s="11" t="n">
        <f aca="false">+('ICC - CAC'!E77/'ICC - CAC'!E76-1)*100</f>
        <v>3.05396096440873</v>
      </c>
      <c r="F76" s="29"/>
      <c r="G76" s="29"/>
      <c r="H76" s="29"/>
    </row>
    <row r="77" customFormat="false" ht="12.75" hidden="false" customHeight="false" outlineLevel="0" collapsed="false">
      <c r="A77" s="10" t="n">
        <v>39387</v>
      </c>
      <c r="B77" s="14"/>
      <c r="C77" s="28" t="n">
        <f aca="false">+('ICC - CAC'!C78/'ICC - CAC'!C77-1)*100</f>
        <v>1.23456790123457</v>
      </c>
      <c r="D77" s="11" t="n">
        <f aca="false">+('ICC - CAC'!D78/'ICC - CAC'!D77-1)*100</f>
        <v>2.40279598077762</v>
      </c>
      <c r="E77" s="11" t="n">
        <f aca="false">+('ICC - CAC'!E78/'ICC - CAC'!E77-1)*100</f>
        <v>0</v>
      </c>
      <c r="F77" s="29"/>
      <c r="G77" s="29"/>
      <c r="H77" s="29"/>
    </row>
    <row r="78" customFormat="false" ht="12.75" hidden="false" customHeight="false" outlineLevel="0" collapsed="false">
      <c r="A78" s="10" t="n">
        <v>39417</v>
      </c>
      <c r="B78" s="14"/>
      <c r="C78" s="28" t="n">
        <f aca="false">+('ICC - CAC'!C79/'ICC - CAC'!C78-1)*100</f>
        <v>1.00174216027875</v>
      </c>
      <c r="D78" s="11" t="n">
        <f aca="false">+('ICC - CAC'!D79/'ICC - CAC'!D78-1)*100</f>
        <v>1.79180887372015</v>
      </c>
      <c r="E78" s="11" t="n">
        <f aca="false">+('ICC - CAC'!E79/'ICC - CAC'!E78-1)*100</f>
        <v>0</v>
      </c>
      <c r="F78" s="29"/>
      <c r="G78" s="29"/>
      <c r="H78" s="29"/>
    </row>
    <row r="79" customFormat="false" ht="12.75" hidden="false" customHeight="false" outlineLevel="0" collapsed="false">
      <c r="A79" s="10" t="n">
        <v>39448</v>
      </c>
      <c r="B79" s="14"/>
      <c r="C79" s="28" t="n">
        <f aca="false">+('ICC - CAC'!C80/'ICC - CAC'!C79-1)*100</f>
        <v>3.62225097024578</v>
      </c>
      <c r="D79" s="11" t="n">
        <f aca="false">+('ICC - CAC'!D80/'ICC - CAC'!D79-1)*100</f>
        <v>1.57166806370495</v>
      </c>
      <c r="E79" s="11" t="n">
        <f aca="false">+('ICC - CAC'!E80/'ICC - CAC'!E79-1)*100</f>
        <v>6.03832442067735</v>
      </c>
      <c r="F79" s="29"/>
      <c r="G79" s="29"/>
      <c r="H79" s="29"/>
    </row>
    <row r="80" customFormat="false" ht="12.75" hidden="false" customHeight="false" outlineLevel="0" collapsed="false">
      <c r="A80" s="10" t="n">
        <v>39479</v>
      </c>
      <c r="B80" s="14"/>
      <c r="C80" s="28" t="n">
        <f aca="false">+('ICC - CAC'!C81/'ICC - CAC'!C80-1)*100</f>
        <v>0.853100291302544</v>
      </c>
      <c r="D80" s="11" t="n">
        <f aca="false">+('ICC - CAC'!D81/'ICC - CAC'!D80-1)*100</f>
        <v>1.36166701052198</v>
      </c>
      <c r="E80" s="11" t="n">
        <f aca="false">+('ICC - CAC'!E81/'ICC - CAC'!E80-1)*100</f>
        <v>0.273166631645316</v>
      </c>
      <c r="F80" s="29"/>
      <c r="G80" s="29"/>
      <c r="H80" s="29"/>
    </row>
    <row r="81" customFormat="false" ht="12.75" hidden="false" customHeight="false" outlineLevel="0" collapsed="false">
      <c r="A81" s="10" t="n">
        <v>39508</v>
      </c>
      <c r="B81" s="14"/>
      <c r="C81" s="28" t="n">
        <f aca="false">+('ICC - CAC'!C82/'ICC - CAC'!C81-1)*100</f>
        <v>-1.03156591706209</v>
      </c>
      <c r="D81" s="11" t="n">
        <f aca="false">+('ICC - CAC'!D82/'ICC - CAC'!D81-1)*100</f>
        <v>1.99470791776919</v>
      </c>
      <c r="E81" s="11" t="n">
        <f aca="false">+('ICC - CAC'!E82/'ICC - CAC'!E81-1)*100</f>
        <v>-4.50544844928752</v>
      </c>
      <c r="F81" s="29"/>
      <c r="G81" s="29"/>
      <c r="H81" s="29"/>
    </row>
    <row r="82" customFormat="false" ht="12.75" hidden="false" customHeight="false" outlineLevel="0" collapsed="false">
      <c r="A82" s="10" t="n">
        <v>39539</v>
      </c>
      <c r="B82" s="14"/>
      <c r="C82" s="28" t="n">
        <f aca="false">+('ICC - CAC'!C83/'ICC - CAC'!C82-1)*100</f>
        <v>5.48259328747134</v>
      </c>
      <c r="D82" s="11" t="n">
        <f aca="false">+('ICC - CAC'!D83/'ICC - CAC'!D82-1)*100</f>
        <v>2.33486330073835</v>
      </c>
      <c r="E82" s="11" t="n">
        <f aca="false">+('ICC - CAC'!E83/'ICC - CAC'!E82-1)*100</f>
        <v>9.34825543120475</v>
      </c>
      <c r="F82" s="29"/>
      <c r="G82" s="29"/>
      <c r="H82" s="29"/>
    </row>
    <row r="83" customFormat="false" ht="12.75" hidden="false" customHeight="false" outlineLevel="0" collapsed="false">
      <c r="A83" s="10" t="n">
        <v>39569</v>
      </c>
      <c r="B83" s="11"/>
      <c r="C83" s="28" t="n">
        <f aca="false">+('ICC - CAC'!C84/'ICC - CAC'!C83-1)*100</f>
        <v>1.97628458498025</v>
      </c>
      <c r="D83" s="11" t="n">
        <f aca="false">+('ICC - CAC'!D84/'ICC - CAC'!D83-1)*100</f>
        <v>1.63806552262091</v>
      </c>
      <c r="E83" s="11" t="n">
        <f aca="false">+('ICC - CAC'!E84/'ICC - CAC'!E83-1)*100</f>
        <v>2.36805137467391</v>
      </c>
      <c r="F83" s="29"/>
      <c r="G83" s="29"/>
      <c r="H83" s="29"/>
    </row>
    <row r="84" customFormat="false" ht="12.75" hidden="false" customHeight="false" outlineLevel="0" collapsed="false">
      <c r="A84" s="10" t="n">
        <v>39600</v>
      </c>
      <c r="B84" s="11"/>
      <c r="C84" s="28" t="n">
        <f aca="false">+('ICC - CAC'!C85/'ICC - CAC'!C84-1)*100</f>
        <v>0.988372093023249</v>
      </c>
      <c r="D84" s="11" t="n">
        <f aca="false">+('ICC - CAC'!D85/'ICC - CAC'!D84-1)*100</f>
        <v>3.1082118188795</v>
      </c>
      <c r="E84" s="11" t="n">
        <f aca="false">+('ICC - CAC'!E85/'ICC - CAC'!E84-1)*100</f>
        <v>-1.4114879435405</v>
      </c>
      <c r="F84" s="29"/>
      <c r="G84" s="29"/>
      <c r="H84" s="29"/>
    </row>
    <row r="85" customFormat="false" ht="12.75" hidden="false" customHeight="false" outlineLevel="0" collapsed="false">
      <c r="A85" s="10" t="n">
        <v>39630</v>
      </c>
      <c r="B85" s="11"/>
      <c r="C85" s="28" t="n">
        <f aca="false">+('ICC - CAC'!C86/'ICC - CAC'!C85-1)*100</f>
        <v>3.87641527537899</v>
      </c>
      <c r="D85" s="11" t="n">
        <f aca="false">+('ICC - CAC'!D86/'ICC - CAC'!D85-1)*100</f>
        <v>2.15854112393004</v>
      </c>
      <c r="E85" s="11" t="n">
        <f aca="false">+('ICC - CAC'!E86/'ICC - CAC'!E85-1)*100</f>
        <v>5.92563133823825</v>
      </c>
      <c r="F85" s="29"/>
      <c r="G85" s="29"/>
      <c r="H85" s="29"/>
    </row>
    <row r="86" customFormat="false" ht="12.75" hidden="false" customHeight="false" outlineLevel="0" collapsed="false">
      <c r="A86" s="10" t="n">
        <v>39661</v>
      </c>
      <c r="B86" s="11"/>
      <c r="C86" s="28" t="n">
        <f aca="false">+('ICC - CAC'!C87/'ICC - CAC'!C86-1)*100</f>
        <v>0.960650286347708</v>
      </c>
      <c r="D86" s="11" t="n">
        <f aca="false">+('ICC - CAC'!D87/'ICC - CAC'!D86-1)*100</f>
        <v>3.11475409836066</v>
      </c>
      <c r="E86" s="11" t="n">
        <f aca="false">+('ICC - CAC'!E87/'ICC - CAC'!E86-1)*100</f>
        <v>-1.55810024403983</v>
      </c>
      <c r="F86" s="29"/>
      <c r="G86" s="29"/>
      <c r="H86" s="29"/>
    </row>
    <row r="87" customFormat="false" ht="12.75" hidden="false" customHeight="false" outlineLevel="0" collapsed="false">
      <c r="A87" s="10" t="n">
        <v>39692</v>
      </c>
      <c r="B87" s="11"/>
      <c r="C87" s="28" t="n">
        <f aca="false">+('ICC - CAC'!C88/'ICC - CAC'!C87-1)*100</f>
        <v>1.6651418115279</v>
      </c>
      <c r="D87" s="11" t="n">
        <f aca="false">+('ICC - CAC'!D88/'ICC - CAC'!D87-1)*100</f>
        <v>0.759583112524309</v>
      </c>
      <c r="E87" s="11" t="n">
        <f aca="false">+('ICC - CAC'!E88/'ICC - CAC'!E87-1)*100</f>
        <v>2.76506483600305</v>
      </c>
      <c r="F87" s="29"/>
      <c r="G87" s="29"/>
      <c r="H87" s="29"/>
    </row>
    <row r="88" customFormat="false" ht="12.75" hidden="false" customHeight="false" outlineLevel="0" collapsed="false">
      <c r="A88" s="10" t="n">
        <v>39722</v>
      </c>
      <c r="B88" s="11"/>
      <c r="C88" s="28" t="n">
        <f aca="false">+('ICC - CAC'!C89/'ICC - CAC'!C88-1)*100</f>
        <v>0.791936645068381</v>
      </c>
      <c r="D88" s="11" t="n">
        <f aca="false">+('ICC - CAC'!D89/'ICC - CAC'!D88-1)*100</f>
        <v>0.47335203366059</v>
      </c>
      <c r="E88" s="11" t="n">
        <f aca="false">+('ICC - CAC'!E89/'ICC - CAC'!E88-1)*100</f>
        <v>1.16904806086475</v>
      </c>
      <c r="F88" s="29"/>
      <c r="G88" s="29"/>
      <c r="H88" s="29"/>
    </row>
    <row r="89" customFormat="false" ht="12.75" hidden="false" customHeight="false" outlineLevel="0" collapsed="false">
      <c r="A89" s="10" t="n">
        <v>39753</v>
      </c>
      <c r="B89" s="15"/>
      <c r="C89" s="28" t="n">
        <f aca="false">+('ICC - CAC'!C90/'ICC - CAC'!C89-1)*100</f>
        <v>0.160714285714292</v>
      </c>
      <c r="D89" s="11" t="n">
        <f aca="false">+('ICC - CAC'!D90/'ICC - CAC'!D89-1)*100</f>
        <v>0.296632350375137</v>
      </c>
      <c r="E89" s="11" t="n">
        <f aca="false">+('ICC - CAC'!E90/'ICC - CAC'!E89-1)*100</f>
        <v>0</v>
      </c>
      <c r="F89" s="29"/>
      <c r="G89" s="29"/>
      <c r="H89" s="29"/>
    </row>
    <row r="90" customFormat="false" ht="12.75" hidden="false" customHeight="false" outlineLevel="0" collapsed="false">
      <c r="A90" s="10" t="n">
        <v>39783</v>
      </c>
      <c r="B90" s="15"/>
      <c r="C90" s="28" t="n">
        <f aca="false">+('ICC - CAC'!C91/'ICC - CAC'!C90-1)*100</f>
        <v>0</v>
      </c>
      <c r="D90" s="11" t="n">
        <f aca="false">+('ICC - CAC'!D91/'ICC - CAC'!D90-1)*100</f>
        <v>0</v>
      </c>
      <c r="E90" s="11" t="n">
        <f aca="false">+('ICC - CAC'!E91/'ICC - CAC'!E90-1)*100</f>
        <v>0</v>
      </c>
      <c r="F90" s="29"/>
      <c r="G90" s="29"/>
      <c r="H90" s="29"/>
    </row>
    <row r="91" customFormat="false" ht="12.75" hidden="false" customHeight="false" outlineLevel="0" collapsed="false">
      <c r="A91" s="10" t="n">
        <v>39814</v>
      </c>
      <c r="B91" s="15"/>
      <c r="C91" s="28" t="n">
        <f aca="false">+('ICC - CAC'!C92/'ICC - CAC'!C91-1)*100</f>
        <v>0</v>
      </c>
      <c r="D91" s="11" t="n">
        <f aca="false">+('ICC - CAC'!D92/'ICC - CAC'!D91-1)*100</f>
        <v>0</v>
      </c>
      <c r="E91" s="11" t="n">
        <f aca="false">+('ICC - CAC'!E92/'ICC - CAC'!E91-1)*100</f>
        <v>0</v>
      </c>
      <c r="F91" s="29"/>
      <c r="G91" s="29"/>
      <c r="H91" s="29"/>
    </row>
    <row r="92" customFormat="false" ht="12.75" hidden="false" customHeight="false" outlineLevel="0" collapsed="false">
      <c r="A92" s="10" t="n">
        <v>39845</v>
      </c>
      <c r="B92" s="4"/>
      <c r="C92" s="28" t="n">
        <f aca="false">+('ICC - CAC'!C93/'ICC - CAC'!C92-1)*100</f>
        <v>0.124799429488331</v>
      </c>
      <c r="D92" s="11" t="n">
        <f aca="false">+('ICC - CAC'!D93/'ICC - CAC'!D92-1)*100</f>
        <v>0.243562978427292</v>
      </c>
      <c r="E92" s="11" t="n">
        <f aca="false">+('ICC - CAC'!E93/'ICC - CAC'!E92-1)*100</f>
        <v>0</v>
      </c>
      <c r="F92" s="29"/>
      <c r="G92" s="29"/>
      <c r="H92" s="29"/>
    </row>
    <row r="93" customFormat="false" ht="12.75" hidden="false" customHeight="false" outlineLevel="0" collapsed="false">
      <c r="A93" s="10" t="n">
        <v>39873</v>
      </c>
      <c r="B93" s="4"/>
      <c r="C93" s="28" t="n">
        <f aca="false">+('ICC - CAC'!C94/'ICC - CAC'!C93-1)*100</f>
        <v>0.0356125356125281</v>
      </c>
      <c r="D93" s="11" t="n">
        <f aca="false">+('ICC - CAC'!D94/'ICC - CAC'!D93-1)*100</f>
        <v>0.0694203401596649</v>
      </c>
      <c r="E93" s="11" t="n">
        <f aca="false">+('ICC - CAC'!E94/'ICC - CAC'!E93-1)*100</f>
        <v>0</v>
      </c>
      <c r="F93" s="29"/>
      <c r="G93" s="29"/>
      <c r="H93" s="29"/>
    </row>
    <row r="94" customFormat="false" ht="12.75" hidden="false" customHeight="false" outlineLevel="0" collapsed="false">
      <c r="A94" s="10" t="n">
        <v>39904</v>
      </c>
      <c r="C94" s="28" t="n">
        <f aca="false">+('ICC - CAC'!C95/'ICC - CAC'!C94-1)*100</f>
        <v>0.373798504805989</v>
      </c>
      <c r="D94" s="11" t="n">
        <f aca="false">+('ICC - CAC'!D95/'ICC - CAC'!D94-1)*100</f>
        <v>0.676378772112374</v>
      </c>
      <c r="E94" s="11" t="n">
        <f aca="false">+('ICC - CAC'!E95/'ICC - CAC'!E94-1)*100</f>
        <v>0</v>
      </c>
      <c r="F94" s="29"/>
      <c r="G94" s="29"/>
      <c r="H94" s="29"/>
    </row>
    <row r="95" customFormat="false" ht="12.75" hidden="false" customHeight="false" outlineLevel="0" collapsed="false">
      <c r="A95" s="10" t="n">
        <v>39934</v>
      </c>
      <c r="C95" s="28" t="n">
        <f aca="false">+('ICC - CAC'!C96/'ICC - CAC'!C95-1)*100</f>
        <v>2.71324702961517</v>
      </c>
      <c r="D95" s="11" t="n">
        <f aca="false">+('ICC - CAC'!D96/'ICC - CAC'!D95-1)*100</f>
        <v>0.56847545219636</v>
      </c>
      <c r="E95" s="11" t="n">
        <f aca="false">+('ICC - CAC'!E96/'ICC - CAC'!E95-1)*100</f>
        <v>5.28246515040352</v>
      </c>
      <c r="F95" s="29"/>
      <c r="G95" s="29"/>
      <c r="H95" s="29"/>
    </row>
    <row r="96" customFormat="false" ht="12.75" hidden="false" customHeight="false" outlineLevel="0" collapsed="false">
      <c r="A96" s="10" t="n">
        <v>39965</v>
      </c>
      <c r="B96" s="16"/>
      <c r="C96" s="30" t="n">
        <f aca="false">+('ICC - CAC'!C97/'ICC - CAC'!C96-1)*100</f>
        <v>2.22720994475136</v>
      </c>
      <c r="D96" s="31" t="n">
        <f aca="false">+('ICC - CAC'!D97/'ICC - CAC'!D96-1)*100</f>
        <v>0.462487153134639</v>
      </c>
      <c r="E96" s="11" t="n">
        <f aca="false">+('ICC - CAC'!E97/'ICC - CAC'!E96-1)*100</f>
        <v>4.25087108013937</v>
      </c>
      <c r="F96" s="29"/>
      <c r="G96" s="29"/>
      <c r="H96" s="29"/>
    </row>
    <row r="97" customFormat="false" ht="12.75" hidden="false" customHeight="false" outlineLevel="0" collapsed="false">
      <c r="A97" s="10" t="n">
        <v>39995</v>
      </c>
      <c r="B97" s="16"/>
      <c r="C97" s="30" t="n">
        <f aca="false">+('ICC - CAC'!C98/'ICC - CAC'!C97-1)*100</f>
        <v>0.371558858300958</v>
      </c>
      <c r="D97" s="31" t="n">
        <f aca="false">+('ICC - CAC'!D98/'ICC - CAC'!D97-1)*100</f>
        <v>0.409207161125313</v>
      </c>
      <c r="E97" s="11" t="n">
        <f aca="false">+('ICC - CAC'!E98/'ICC - CAC'!E97-1)*100</f>
        <v>0.300802139037448</v>
      </c>
      <c r="F97" s="29"/>
      <c r="G97" s="29"/>
      <c r="H97" s="29"/>
    </row>
    <row r="98" customFormat="false" ht="12.75" hidden="false" customHeight="false" outlineLevel="0" collapsed="false">
      <c r="A98" s="10" t="n">
        <v>40026</v>
      </c>
      <c r="C98" s="12" t="n">
        <f aca="false">+('ICC - CAC'!C99/'ICC - CAC'!C98-1)*100</f>
        <v>0.572101632172317</v>
      </c>
      <c r="D98" s="13" t="n">
        <f aca="false">+('ICC - CAC'!D99/'ICC - CAC'!D98-1)*100</f>
        <v>1.05281032433351</v>
      </c>
      <c r="E98" s="13" t="n">
        <f aca="false">+('ICC - CAC'!E99/'ICC - CAC'!E98-1)*100</f>
        <v>0.0499833388870163</v>
      </c>
      <c r="F98" s="29"/>
      <c r="G98" s="29"/>
      <c r="H98" s="29"/>
    </row>
    <row r="99" customFormat="false" ht="12.75" hidden="false" customHeight="false" outlineLevel="0" collapsed="false">
      <c r="A99" s="10" t="n">
        <v>40057</v>
      </c>
      <c r="C99" s="12" t="n">
        <f aca="false">+('ICC - CAC'!C100/'ICC - CAC'!C99-1)*100</f>
        <v>0.635770453404683</v>
      </c>
      <c r="D99" s="13" t="n">
        <f aca="false">+('ICC - CAC'!D100/'ICC - CAC'!D99-1)*100</f>
        <v>1.2098806923206</v>
      </c>
      <c r="E99" s="13" t="n">
        <f aca="false">+('ICC - CAC'!E100/'ICC - CAC'!E99-1)*100</f>
        <v>0</v>
      </c>
      <c r="F99" s="29"/>
      <c r="G99" s="29"/>
      <c r="H99" s="29"/>
    </row>
    <row r="100" customFormat="false" ht="12.75" hidden="false" customHeight="false" outlineLevel="0" collapsed="false">
      <c r="A100" s="10" t="n">
        <v>40087</v>
      </c>
      <c r="C100" s="12" t="n">
        <f aca="false">+('ICC - CAC'!C101/'ICC - CAC'!C100-1)*100</f>
        <v>2.84289276807981</v>
      </c>
      <c r="D100" s="13" t="n">
        <f aca="false">+('ICC - CAC'!D101/'ICC - CAC'!D100-1)*100</f>
        <v>0.498090652498751</v>
      </c>
      <c r="E100" s="13" t="n">
        <f aca="false">+('ICC - CAC'!E101/'ICC - CAC'!E100-1)*100</f>
        <v>5.5120732722731</v>
      </c>
      <c r="F100" s="29"/>
      <c r="G100" s="29"/>
      <c r="H100" s="29"/>
    </row>
    <row r="101" customFormat="false" ht="12.75" hidden="false" customHeight="false" outlineLevel="0" collapsed="false">
      <c r="A101" s="10" t="n">
        <v>40118</v>
      </c>
      <c r="C101" s="12" t="n">
        <f aca="false">+('ICC - CAC'!C102/'ICC - CAC'!C101-1)*100</f>
        <v>0.452634982217903</v>
      </c>
      <c r="D101" s="13" t="n">
        <f aca="false">+('ICC - CAC'!D102/'ICC - CAC'!D101-1)*100</f>
        <v>0.875598876590122</v>
      </c>
      <c r="E101" s="13" t="n">
        <f aca="false">+('ICC - CAC'!E102/'ICC - CAC'!E101-1)*100</f>
        <v>0</v>
      </c>
      <c r="F101" s="29"/>
      <c r="G101" s="29"/>
      <c r="H101" s="29"/>
    </row>
    <row r="102" customFormat="false" ht="12.75" hidden="false" customHeight="false" outlineLevel="0" collapsed="false">
      <c r="A102" s="10" t="n">
        <v>40148</v>
      </c>
      <c r="C102" s="12" t="n">
        <f aca="false">+('ICC - CAC'!C103/'ICC - CAC'!C102-1)*100</f>
        <v>0.354039266173145</v>
      </c>
      <c r="D102" s="13" t="n">
        <f aca="false">+('ICC - CAC'!D103/'ICC - CAC'!D102-1)*100</f>
        <v>0.687848018342607</v>
      </c>
      <c r="E102" s="13" t="n">
        <f aca="false">+('ICC - CAC'!E103/'ICC - CAC'!E102-1)*100</f>
        <v>0</v>
      </c>
      <c r="F102" s="29"/>
      <c r="G102" s="29"/>
      <c r="H102" s="29"/>
    </row>
    <row r="103" customFormat="false" ht="12.75" hidden="false" customHeight="false" outlineLevel="0" collapsed="false">
      <c r="A103" s="10" t="n">
        <v>40179</v>
      </c>
      <c r="C103" s="12" t="n">
        <f aca="false">+('ICC - CAC'!C104/'ICC - CAC'!C103-1)*100</f>
        <v>0.432969852469522</v>
      </c>
      <c r="D103" s="13" t="n">
        <f aca="false">+('ICC - CAC'!D104/'ICC - CAC'!D103-1)*100</f>
        <v>0.813272608978521</v>
      </c>
      <c r="E103" s="13" t="n">
        <f aca="false">+('ICC - CAC'!E104/'ICC - CAC'!E103-1)*100</f>
        <v>-0.0157828282828287</v>
      </c>
      <c r="F103" s="29"/>
      <c r="G103" s="29"/>
      <c r="H103" s="29"/>
    </row>
    <row r="104" customFormat="false" ht="12.75" hidden="false" customHeight="false" outlineLevel="0" collapsed="false">
      <c r="A104" s="10" t="n">
        <v>40210</v>
      </c>
      <c r="C104" s="12" t="n">
        <f aca="false">+('ICC - CAC'!C105/'ICC - CAC'!C104-1)*100</f>
        <v>2.85805524509022</v>
      </c>
      <c r="D104" s="13" t="n">
        <f aca="false">+('ICC - CAC'!D105/'ICC - CAC'!D104-1)*100</f>
        <v>1.32300742174898</v>
      </c>
      <c r="E104" s="13" t="n">
        <f aca="false">+('ICC - CAC'!E105/'ICC - CAC'!E104-1)*100</f>
        <v>4.57774269928966</v>
      </c>
      <c r="F104" s="29"/>
      <c r="G104" s="29"/>
      <c r="H104" s="29"/>
    </row>
    <row r="105" customFormat="false" ht="12.75" hidden="false" customHeight="false" outlineLevel="0" collapsed="false">
      <c r="A105" s="10" t="n">
        <v>40238</v>
      </c>
      <c r="C105" s="12" t="n">
        <f aca="false">+('ICC - CAC'!C106/'ICC - CAC'!C105-1)*100</f>
        <v>1.61440546414156</v>
      </c>
      <c r="D105" s="13" t="n">
        <f aca="false">+('ICC - CAC'!D106/'ICC - CAC'!D105-1)*100</f>
        <v>2.13375796178341</v>
      </c>
      <c r="E105" s="13" t="n">
        <f aca="false">+('ICC - CAC'!E106/'ICC - CAC'!E105-1)*100</f>
        <v>1.04150943396226</v>
      </c>
      <c r="F105" s="29"/>
      <c r="G105" s="29"/>
      <c r="H105" s="29"/>
    </row>
    <row r="106" customFormat="false" ht="12.75" hidden="false" customHeight="false" outlineLevel="0" collapsed="false">
      <c r="A106" s="10" t="n">
        <v>40269</v>
      </c>
      <c r="C106" s="12" t="n">
        <f aca="false">+('ICC - CAC'!C107/'ICC - CAC'!C106-1)*100</f>
        <v>0.259700580507172</v>
      </c>
      <c r="D106" s="13" t="n">
        <f aca="false">+('ICC - CAC'!D107/'ICC - CAC'!D106-1)*100</f>
        <v>1.54349859681946</v>
      </c>
      <c r="E106" s="13" t="n">
        <f aca="false">+('ICC - CAC'!E107/'ICC - CAC'!E106-1)*100</f>
        <v>-1.12040633403048</v>
      </c>
      <c r="F106" s="29"/>
      <c r="G106" s="29"/>
      <c r="H106" s="29"/>
    </row>
    <row r="107" customFormat="false" ht="12.75" hidden="false" customHeight="false" outlineLevel="0" collapsed="false">
      <c r="A107" s="10" t="n">
        <v>40299</v>
      </c>
      <c r="C107" s="12" t="n">
        <f aca="false">+('ICC - CAC'!C108/'ICC - CAC'!C107-1)*100</f>
        <v>7.03946365991162</v>
      </c>
      <c r="D107" s="13" t="n">
        <f aca="false">+('ICC - CAC'!D108/'ICC - CAC'!D107-1)*100</f>
        <v>1.41255949639183</v>
      </c>
      <c r="E107" s="13" t="n">
        <f aca="false">+('ICC - CAC'!E108/'ICC - CAC'!E107-1)*100</f>
        <v>13.2799516543284</v>
      </c>
      <c r="F107" s="29"/>
      <c r="G107" s="29"/>
      <c r="H107" s="29"/>
    </row>
    <row r="108" customFormat="false" ht="12.75" hidden="false" customHeight="false" outlineLevel="0" collapsed="false">
      <c r="A108" s="10" t="n">
        <v>40330</v>
      </c>
      <c r="C108" s="12" t="n">
        <f aca="false">+('ICC - CAC'!C109/'ICC - CAC'!C108-1)*100</f>
        <v>0.626334519572946</v>
      </c>
      <c r="D108" s="13" t="n">
        <f aca="false">+('ICC - CAC'!D109/'ICC - CAC'!D108-1)*100</f>
        <v>1.24148372445119</v>
      </c>
      <c r="E108" s="13" t="n">
        <f aca="false">+('ICC - CAC'!E109/'ICC - CAC'!E108-1)*100</f>
        <v>0</v>
      </c>
      <c r="F108" s="29"/>
      <c r="G108" s="29"/>
      <c r="H108" s="29"/>
    </row>
    <row r="109" customFormat="false" ht="12.75" hidden="false" customHeight="false" outlineLevel="0" collapsed="false">
      <c r="A109" s="10" t="n">
        <v>40360</v>
      </c>
      <c r="C109" s="12" t="n">
        <f aca="false">+('ICC - CAC'!C110/'ICC - CAC'!C109-1)*100</f>
        <v>-0.325364266515749</v>
      </c>
      <c r="D109" s="13" t="n">
        <f aca="false">+('ICC - CAC'!D110/'ICC - CAC'!D109-1)*100</f>
        <v>1.51039330043365</v>
      </c>
      <c r="E109" s="13" t="n">
        <f aca="false">+('ICC - CAC'!E110/'ICC - CAC'!E109-1)*100</f>
        <v>-2.16057615364096</v>
      </c>
      <c r="F109" s="29"/>
      <c r="G109" s="29"/>
      <c r="H109" s="29"/>
    </row>
    <row r="110" customFormat="false" ht="12.75" hidden="false" customHeight="false" outlineLevel="0" collapsed="false">
      <c r="A110" s="10" t="n">
        <v>40391</v>
      </c>
      <c r="C110" s="12" t="n">
        <f aca="false">+('ICC - CAC'!C111/'ICC - CAC'!C110-1)*100</f>
        <v>4.0732330400227</v>
      </c>
      <c r="D110" s="13" t="n">
        <f aca="false">+('ICC - CAC'!D111/'ICC - CAC'!D110-1)*100</f>
        <v>1.76782557454334</v>
      </c>
      <c r="E110" s="13" t="n">
        <f aca="false">+('ICC - CAC'!E111/'ICC - CAC'!E110-1)*100</f>
        <v>6.47491821155943</v>
      </c>
      <c r="F110" s="29"/>
      <c r="G110" s="29"/>
      <c r="H110" s="29"/>
    </row>
    <row r="111" customFormat="false" ht="12.75" hidden="false" customHeight="false" outlineLevel="0" collapsed="false">
      <c r="A111" s="10" t="n">
        <v>40422</v>
      </c>
      <c r="C111" s="12" t="n">
        <f aca="false">+('ICC - CAC'!C112/'ICC - CAC'!C111-1)*100</f>
        <v>0.70912314196101</v>
      </c>
      <c r="D111" s="13" t="n">
        <f aca="false">+('ICC - CAC'!D112/'ICC - CAC'!D111-1)*100</f>
        <v>1.41864504921829</v>
      </c>
      <c r="E111" s="13" t="n">
        <f aca="false">+('ICC - CAC'!E112/'ICC - CAC'!E111-1)*100</f>
        <v>0</v>
      </c>
      <c r="F111" s="29"/>
      <c r="G111" s="29"/>
      <c r="H111" s="29"/>
    </row>
    <row r="112" customFormat="false" ht="12.75" hidden="false" customHeight="false" outlineLevel="0" collapsed="false">
      <c r="A112" s="10" t="n">
        <v>40452</v>
      </c>
      <c r="C112" s="12" t="n">
        <f aca="false">+('ICC - CAC'!C113/'ICC - CAC'!C112-1)*100</f>
        <v>0.947867298578187</v>
      </c>
      <c r="D112" s="13" t="n">
        <f aca="false">+('ICC - CAC'!D113/'ICC - CAC'!D112-1)*100</f>
        <v>1.89837282329433</v>
      </c>
      <c r="E112" s="13" t="n">
        <f aca="false">+('ICC - CAC'!E113/'ICC - CAC'!E112-1)*100</f>
        <v>0</v>
      </c>
      <c r="F112" s="29"/>
      <c r="G112" s="29"/>
      <c r="H112" s="29"/>
    </row>
    <row r="113" customFormat="false" ht="12.75" hidden="false" customHeight="false" outlineLevel="0" collapsed="false">
      <c r="A113" s="10" t="n">
        <v>40483</v>
      </c>
      <c r="C113" s="12" t="n">
        <f aca="false">+('ICC - CAC'!C114/'ICC - CAC'!C113-1)*100</f>
        <v>1.75720992622401</v>
      </c>
      <c r="D113" s="13" t="n">
        <f aca="false">+('ICC - CAC'!D114/'ICC - CAC'!D113-1)*100</f>
        <v>2.63342204790589</v>
      </c>
      <c r="E113" s="13" t="n">
        <f aca="false">+('ICC - CAC'!E114/'ICC - CAC'!E113-1)*100</f>
        <v>0.857764690820617</v>
      </c>
      <c r="F113" s="29"/>
      <c r="G113" s="29"/>
      <c r="H113" s="29"/>
    </row>
    <row r="114" customFormat="false" ht="12.75" hidden="false" customHeight="false" outlineLevel="0" collapsed="false">
      <c r="A114" s="10" t="n">
        <v>40513</v>
      </c>
      <c r="C114" s="12" t="n">
        <f aca="false">+('ICC - CAC'!C115/'ICC - CAC'!C114-1)*100</f>
        <v>4.17875032955444</v>
      </c>
      <c r="D114" s="13" t="n">
        <f aca="false">+('ICC - CAC'!D115/'ICC - CAC'!D114-1)*100</f>
        <v>1.26927801282926</v>
      </c>
      <c r="E114" s="13" t="n">
        <f aca="false">+('ICC - CAC'!E115/'ICC - CAC'!E114-1)*100</f>
        <v>7.22264534145722</v>
      </c>
      <c r="F114" s="29"/>
      <c r="G114" s="29"/>
      <c r="H114" s="29"/>
    </row>
    <row r="115" customFormat="false" ht="12.75" hidden="false" customHeight="false" outlineLevel="0" collapsed="false">
      <c r="A115" s="10" t="n">
        <v>40544</v>
      </c>
      <c r="C115" s="12" t="n">
        <f aca="false">+('ICC - CAC'!C116/'ICC - CAC'!C115-1)*100</f>
        <v>3.40377071997977</v>
      </c>
      <c r="D115" s="13" t="n">
        <f aca="false">+('ICC - CAC'!D116/'ICC - CAC'!D115-1)*100</f>
        <v>1.29380053908357</v>
      </c>
      <c r="E115" s="13" t="n">
        <f aca="false">+('ICC - CAC'!E116/'ICC - CAC'!E115-1)*100</f>
        <v>5.49307446430687</v>
      </c>
      <c r="F115" s="29"/>
      <c r="G115" s="29"/>
      <c r="H115" s="29"/>
    </row>
    <row r="116" customFormat="false" ht="12.75" hidden="false" customHeight="false" outlineLevel="0" collapsed="false">
      <c r="A116" s="10" t="n">
        <v>40575</v>
      </c>
      <c r="C116" s="12" t="n">
        <f aca="false">+('ICC - CAC'!C117/'ICC - CAC'!C116-1)*100</f>
        <v>1.12579539892315</v>
      </c>
      <c r="D116" s="13" t="n">
        <f aca="false">+('ICC - CAC'!D117/'ICC - CAC'!D116-1)*100</f>
        <v>1.92921766897285</v>
      </c>
      <c r="E116" s="13" t="n">
        <f aca="false">+('ICC - CAC'!E117/'ICC - CAC'!E116-1)*100</f>
        <v>0.359106722028946</v>
      </c>
      <c r="F116" s="29"/>
      <c r="G116" s="29"/>
      <c r="H116" s="29"/>
    </row>
    <row r="117" customFormat="false" ht="12.75" hidden="false" customHeight="false" outlineLevel="0" collapsed="false">
      <c r="A117" s="10" t="n">
        <v>40603</v>
      </c>
      <c r="C117" s="12" t="n">
        <f aca="false">+('ICC - CAC'!C118/'ICC - CAC'!C117-1)*100</f>
        <v>1.0406582768635</v>
      </c>
      <c r="D117" s="13" t="n">
        <f aca="false">+('ICC - CAC'!D118/'ICC - CAC'!D117-1)*100</f>
        <v>2.12765957446808</v>
      </c>
      <c r="E117" s="13" t="n">
        <f aca="false">+('ICC - CAC'!E118/'ICC - CAC'!E117-1)*100</f>
        <v>0</v>
      </c>
      <c r="F117" s="29"/>
      <c r="G117" s="29"/>
      <c r="H117" s="29"/>
    </row>
    <row r="118" customFormat="false" ht="12.75" hidden="false" customHeight="false" outlineLevel="0" collapsed="false">
      <c r="A118" s="10" t="n">
        <v>40634</v>
      </c>
      <c r="C118" s="12" t="n">
        <f aca="false">+('ICC - CAC'!C119/'ICC - CAC'!C118-1)*100</f>
        <v>3.98802395209579</v>
      </c>
      <c r="D118" s="13" t="n">
        <f aca="false">+('ICC - CAC'!D119/'ICC - CAC'!D118-1)*100</f>
        <v>1.44427402862988</v>
      </c>
      <c r="E118" s="13" t="n">
        <f aca="false">+('ICC - CAC'!E119/'ICC - CAC'!E118-1)*100</f>
        <v>6.48551940064854</v>
      </c>
      <c r="F118" s="29"/>
      <c r="G118" s="29"/>
      <c r="H118" s="29"/>
    </row>
    <row r="119" customFormat="false" ht="12.75" hidden="false" customHeight="false" outlineLevel="0" collapsed="false">
      <c r="A119" s="10" t="n">
        <v>40664</v>
      </c>
      <c r="C119" s="12" t="n">
        <f aca="false">+('ICC - CAC'!C120/'ICC - CAC'!C119-1)*100</f>
        <v>5.75837844063114</v>
      </c>
      <c r="D119" s="13" t="n">
        <f aca="false">+('ICC - CAC'!D120/'ICC - CAC'!D119-1)*100</f>
        <v>1.94027970265842</v>
      </c>
      <c r="E119" s="13" t="n">
        <f aca="false">+('ICC - CAC'!E120/'ICC - CAC'!E119-1)*100</f>
        <v>9.33529349994751</v>
      </c>
      <c r="F119" s="29"/>
      <c r="G119" s="29"/>
      <c r="H119" s="29"/>
    </row>
    <row r="120" customFormat="false" ht="12.75" hidden="false" customHeight="false" outlineLevel="0" collapsed="false">
      <c r="A120" s="10" t="n">
        <v>40695</v>
      </c>
      <c r="C120" s="12" t="n">
        <f aca="false">+('ICC - CAC'!C121/'ICC - CAC'!C120-1)*100</f>
        <v>-3.84405967548732</v>
      </c>
      <c r="D120" s="13" t="n">
        <f aca="false">+('ICC - CAC'!D121/'ICC - CAC'!D120-1)*100</f>
        <v>1.7179582251885</v>
      </c>
      <c r="E120" s="13" t="n">
        <f aca="false">+('ICC - CAC'!E121/'ICC - CAC'!E120-1)*100</f>
        <v>-8.71110257395313</v>
      </c>
      <c r="F120" s="29"/>
      <c r="G120" s="29"/>
      <c r="H120" s="29"/>
    </row>
    <row r="121" customFormat="false" ht="12.75" hidden="false" customHeight="false" outlineLevel="0" collapsed="false">
      <c r="A121" s="10" t="n">
        <v>40725</v>
      </c>
      <c r="C121" s="12" t="n">
        <f aca="false">+('ICC - CAC'!C122/'ICC - CAC'!C121-1)*100</f>
        <v>5.62853907134768</v>
      </c>
      <c r="D121" s="13" t="n">
        <f aca="false">+('ICC - CAC'!D122/'ICC - CAC'!D121-1)*100</f>
        <v>1.43377885783718</v>
      </c>
      <c r="E121" s="13" t="n">
        <f aca="false">+('ICC - CAC'!E122/'ICC - CAC'!E121-1)*100</f>
        <v>9.71067859021568</v>
      </c>
      <c r="F121" s="29"/>
      <c r="G121" s="29"/>
      <c r="H121" s="29"/>
    </row>
    <row r="122" customFormat="false" ht="12.75" hidden="false" customHeight="false" outlineLevel="0" collapsed="false">
      <c r="A122" s="10" t="n">
        <v>40756</v>
      </c>
      <c r="C122" s="12" t="n">
        <f aca="false">+('ICC - CAC'!C123/'ICC - CAC'!C122-1)*100</f>
        <v>-1.02926986169187</v>
      </c>
      <c r="D122" s="13" t="n">
        <f aca="false">+('ICC - CAC'!D123/'ICC - CAC'!D122-1)*100</f>
        <v>1.29372304743651</v>
      </c>
      <c r="E122" s="13" t="n">
        <f aca="false">+('ICC - CAC'!E123/'ICC - CAC'!E122-1)*100</f>
        <v>-3.10701956271577</v>
      </c>
      <c r="F122" s="29"/>
      <c r="G122" s="29"/>
      <c r="H122" s="29"/>
    </row>
    <row r="123" customFormat="false" ht="12.75" hidden="false" customHeight="false" outlineLevel="0" collapsed="false">
      <c r="A123" s="10" t="n">
        <v>40787</v>
      </c>
      <c r="C123" s="12" t="n">
        <f aca="false">+('ICC - CAC'!C124/'ICC - CAC'!C123-1)*100</f>
        <v>4.54988625284367</v>
      </c>
      <c r="D123" s="13" t="n">
        <f aca="false">+('ICC - CAC'!D124/'ICC - CAC'!D123-1)*100</f>
        <v>0.76868495742668</v>
      </c>
      <c r="E123" s="13" t="n">
        <f aca="false">+('ICC - CAC'!E124/'ICC - CAC'!E123-1)*100</f>
        <v>8.10570071258907</v>
      </c>
      <c r="F123" s="29"/>
      <c r="G123" s="29"/>
      <c r="H123" s="29"/>
    </row>
    <row r="124" customFormat="false" ht="12.75" hidden="false" customHeight="false" outlineLevel="0" collapsed="false">
      <c r="A124" s="10" t="n">
        <v>40817</v>
      </c>
      <c r="C124" s="12" t="n">
        <f aca="false">+('ICC - CAC'!C125/'ICC - CAC'!C124-1)*100</f>
        <v>0.663143715677128</v>
      </c>
      <c r="D124" s="13" t="n">
        <f aca="false">+('ICC - CAC'!D125/'ICC - CAC'!D124-1)*100</f>
        <v>1.42002112428121</v>
      </c>
      <c r="E124" s="13" t="n">
        <f aca="false">+('ICC - CAC'!E125/'ICC - CAC'!E124-1)*100</f>
        <v>0</v>
      </c>
      <c r="F124" s="29"/>
      <c r="G124" s="29"/>
      <c r="H124" s="29"/>
    </row>
    <row r="125" customFormat="false" ht="12.75" hidden="false" customHeight="false" outlineLevel="0" collapsed="false">
      <c r="A125" s="10" t="n">
        <v>40848</v>
      </c>
      <c r="C125" s="12" t="n">
        <f aca="false">+('ICC - CAC'!C126/'ICC - CAC'!C125-1)*100</f>
        <v>-0.41173443129181</v>
      </c>
      <c r="D125" s="13" t="n">
        <f aca="false">+('ICC - CAC'!D126/'ICC - CAC'!D125-1)*100</f>
        <v>1.38856746123581</v>
      </c>
      <c r="E125" s="13" t="n">
        <f aca="false">+('ICC - CAC'!E126/'ICC - CAC'!E125-1)*100</f>
        <v>-2.03240867893436</v>
      </c>
      <c r="F125" s="29"/>
      <c r="G125" s="29"/>
      <c r="H125" s="29"/>
    </row>
    <row r="126" customFormat="false" ht="12.75" hidden="false" customHeight="false" outlineLevel="0" collapsed="false">
      <c r="A126" s="10" t="n">
        <v>40878</v>
      </c>
      <c r="C126" s="12" t="n">
        <f aca="false">+('ICC - CAC'!C127/'ICC - CAC'!C126-1)*100</f>
        <v>0.640826873385003</v>
      </c>
      <c r="D126" s="13" t="n">
        <f aca="false">+('ICC - CAC'!D127/'ICC - CAC'!D126-1)*100</f>
        <v>1.33531157270028</v>
      </c>
      <c r="E126" s="13" t="n">
        <f aca="false">+('ICC - CAC'!E127/'ICC - CAC'!E126-1)*100</f>
        <v>0</v>
      </c>
      <c r="F126" s="29"/>
      <c r="G126" s="29"/>
      <c r="H126" s="29"/>
    </row>
    <row r="127" customFormat="false" ht="12.75" hidden="false" customHeight="false" outlineLevel="0" collapsed="false">
      <c r="A127" s="10" t="n">
        <v>40909</v>
      </c>
      <c r="C127" s="12" t="n">
        <f aca="false">+('ICC - CAC'!C128/'ICC - CAC'!C127-1)*100</f>
        <v>4.31344356578001</v>
      </c>
      <c r="D127" s="13" t="n">
        <f aca="false">+('ICC - CAC'!D128/'ICC - CAC'!D127-1)*100</f>
        <v>1.21635319292714</v>
      </c>
      <c r="E127" s="13" t="n">
        <f aca="false">+('ICC - CAC'!E128/'ICC - CAC'!E127-1)*100</f>
        <v>7.21427903934213</v>
      </c>
      <c r="F127" s="29"/>
      <c r="G127" s="29"/>
      <c r="H127" s="29"/>
    </row>
    <row r="128" customFormat="false" ht="12.75" hidden="false" customHeight="false" outlineLevel="0" collapsed="false">
      <c r="A128" s="10" t="n">
        <v>40940</v>
      </c>
      <c r="C128" s="12" t="n">
        <f aca="false">+('ICC - CAC'!C129/'ICC - CAC'!C128-1)*100</f>
        <v>0.551343900758106</v>
      </c>
      <c r="D128" s="13" t="n">
        <f aca="false">+('ICC - CAC'!D129/'ICC - CAC'!D128-1)*100</f>
        <v>1.17948147323912</v>
      </c>
      <c r="E128" s="13" t="n">
        <f aca="false">+('ICC - CAC'!E129/'ICC - CAC'!E128-1)*100</f>
        <v>0</v>
      </c>
      <c r="F128" s="29"/>
      <c r="G128" s="29"/>
      <c r="H128" s="29"/>
    </row>
    <row r="129" customFormat="false" ht="12.75" hidden="false" customHeight="false" outlineLevel="0" collapsed="false">
      <c r="A129" s="10" t="n">
        <v>40969</v>
      </c>
      <c r="C129" s="12" t="n">
        <f aca="false">+('ICC - CAC'!C130/'ICC - CAC'!C129-1)*100</f>
        <v>0.50915499853128</v>
      </c>
      <c r="D129" s="13" t="n">
        <f aca="false">+('ICC - CAC'!D130/'ICC - CAC'!D129-1)*100</f>
        <v>1.07775211701309</v>
      </c>
      <c r="E129" s="13" t="n">
        <f aca="false">+('ICC - CAC'!E130/'ICC - CAC'!E129-1)*100</f>
        <v>0</v>
      </c>
      <c r="F129" s="29"/>
      <c r="G129" s="29"/>
      <c r="H129" s="29"/>
    </row>
    <row r="130" customFormat="false" ht="12.75" hidden="false" customHeight="false" outlineLevel="0" collapsed="false">
      <c r="A130" s="10" t="n">
        <v>41000</v>
      </c>
      <c r="C130" s="12" t="n">
        <f aca="false">+('ICC - CAC'!C131/'ICC - CAC'!C130-1)*100</f>
        <v>1.12031173891867</v>
      </c>
      <c r="D130" s="13" t="n">
        <f aca="false">+('ICC - CAC'!D131/'ICC - CAC'!D130-1)*100</f>
        <v>1.63203133500165</v>
      </c>
      <c r="E130" s="13" t="n">
        <f aca="false">+('ICC - CAC'!E131/'ICC - CAC'!E130-1)*100</f>
        <v>0.662424823498653</v>
      </c>
      <c r="F130" s="29"/>
      <c r="G130" s="29"/>
      <c r="H130" s="29"/>
    </row>
    <row r="131" customFormat="false" ht="12.75" hidden="false" customHeight="false" outlineLevel="0" collapsed="false">
      <c r="A131" s="10" t="n">
        <v>41030</v>
      </c>
      <c r="C131" s="12" t="n">
        <f aca="false">+('ICC - CAC'!C132/'ICC - CAC'!C131-1)*100</f>
        <v>-1.87861271676302</v>
      </c>
      <c r="D131" s="13" t="n">
        <f aca="false">+('ICC - CAC'!D132/'ICC - CAC'!D131-1)*100</f>
        <v>1.71287870677657</v>
      </c>
      <c r="E131" s="13" t="n">
        <f aca="false">+('ICC - CAC'!E132/'ICC - CAC'!E131-1)*100</f>
        <v>-5.15196120876267</v>
      </c>
      <c r="F131" s="29"/>
      <c r="G131" s="29"/>
      <c r="H131" s="29"/>
    </row>
    <row r="132" customFormat="false" ht="12.75" hidden="false" customHeight="false" outlineLevel="0" collapsed="false">
      <c r="A132" s="10" t="n">
        <v>41061</v>
      </c>
      <c r="C132" s="12" t="n">
        <f aca="false">+('ICC - CAC'!C133/'ICC - CAC'!C132-1)*100</f>
        <v>11.4776632302406</v>
      </c>
      <c r="D132" s="13" t="n">
        <f aca="false">+('ICC - CAC'!D133/'ICC - CAC'!D132-1)*100</f>
        <v>1.5366803494369</v>
      </c>
      <c r="E132" s="13" t="n">
        <f aca="false">+('ICC - CAC'!E133/'ICC - CAC'!E132-1)*100</f>
        <v>21.1886069015885</v>
      </c>
      <c r="F132" s="29"/>
      <c r="G132" s="29"/>
      <c r="H132" s="29"/>
    </row>
    <row r="133" customFormat="false" ht="12.75" hidden="false" customHeight="false" outlineLevel="0" collapsed="false">
      <c r="A133" s="10" t="n">
        <v>41091</v>
      </c>
      <c r="C133" s="12" t="n">
        <f aca="false">+('ICC - CAC'!C134/'ICC - CAC'!C133-1)*100</f>
        <v>9.59133345076624</v>
      </c>
      <c r="D133" s="13" t="n">
        <f aca="false">+('ICC - CAC'!D134/'ICC - CAC'!D133-1)*100</f>
        <v>1.3993987768218</v>
      </c>
      <c r="E133" s="13" t="n">
        <f aca="false">+('ICC - CAC'!E134/'ICC - CAC'!E133-1)*100</f>
        <v>16.286252354049</v>
      </c>
      <c r="F133" s="29"/>
      <c r="G133" s="29"/>
      <c r="H133" s="29"/>
    </row>
    <row r="134" customFormat="false" ht="12.75" hidden="false" customHeight="false" outlineLevel="0" collapsed="false">
      <c r="A134" s="10" t="n">
        <v>41122</v>
      </c>
      <c r="C134" s="12" t="n">
        <f aca="false">+('ICC - CAC'!C135/'ICC - CAC'!C134-1)*100</f>
        <v>-5.3524069758097</v>
      </c>
      <c r="D134" s="13" t="n">
        <f aca="false">+('ICC - CAC'!D135/'ICC - CAC'!D134-1)*100</f>
        <v>1.5845430382335</v>
      </c>
      <c r="E134" s="13" t="n">
        <f aca="false">+('ICC - CAC'!E135/'ICC - CAC'!E134-1)*100</f>
        <v>-10.3064066852368</v>
      </c>
      <c r="F134" s="29"/>
      <c r="G134" s="29"/>
      <c r="H134" s="29"/>
    </row>
    <row r="135" customFormat="false" ht="12.75" hidden="false" customHeight="false" outlineLevel="0" collapsed="false">
      <c r="A135" s="10" t="n">
        <v>41153</v>
      </c>
      <c r="C135" s="12" t="n">
        <f aca="false">+('ICC - CAC'!C136/'ICC - CAC'!C135-1)*100</f>
        <v>0.993461832385179</v>
      </c>
      <c r="D135" s="13" t="n">
        <f aca="false">+('ICC - CAC'!D136/'ICC - CAC'!D135-1)*100</f>
        <v>1.16735433229342</v>
      </c>
      <c r="E135" s="13" t="n">
        <f aca="false">+('ICC - CAC'!E136/'ICC - CAC'!E135-1)*100</f>
        <v>0.859453993933279</v>
      </c>
      <c r="F135" s="29"/>
      <c r="G135" s="29"/>
      <c r="H135" s="29"/>
    </row>
    <row r="136" customFormat="false" ht="12.75" hidden="false" customHeight="false" outlineLevel="0" collapsed="false">
      <c r="A136" s="10" t="n">
        <v>41183</v>
      </c>
      <c r="C136" s="12" t="n">
        <f aca="false">+('ICC - CAC'!C137/'ICC - CAC'!C136-1)*100</f>
        <v>0.891205649907478</v>
      </c>
      <c r="D136" s="13" t="n">
        <f aca="false">+('ICC - CAC'!D137/'ICC - CAC'!D136-1)*100</f>
        <v>1.99940316323488</v>
      </c>
      <c r="E136" s="13" t="n">
        <f aca="false">+('ICC - CAC'!E137/'ICC - CAC'!E136-1)*100</f>
        <v>0</v>
      </c>
      <c r="F136" s="29"/>
      <c r="G136" s="29"/>
      <c r="H136" s="29"/>
    </row>
    <row r="137" customFormat="false" ht="12.75" hidden="false" customHeight="false" outlineLevel="0" collapsed="false">
      <c r="A137" s="10" t="n">
        <v>41214</v>
      </c>
      <c r="C137" s="12" t="n">
        <f aca="false">+('ICC - CAC'!C138/'ICC - CAC'!C137-1)*100</f>
        <v>1.10833333333333</v>
      </c>
      <c r="D137" s="13" t="n">
        <f aca="false">+('ICC - CAC'!D138/'ICC - CAC'!D137-1)*100</f>
        <v>2.44782523893112</v>
      </c>
      <c r="E137" s="13" t="n">
        <f aca="false">+('ICC - CAC'!E138/'ICC - CAC'!E137-1)*100</f>
        <v>0</v>
      </c>
      <c r="F137" s="29"/>
      <c r="G137" s="29"/>
      <c r="H137" s="29"/>
    </row>
    <row r="138" customFormat="false" ht="12.75" hidden="false" customHeight="false" outlineLevel="0" collapsed="false">
      <c r="A138" s="10" t="n">
        <v>41244</v>
      </c>
      <c r="C138" s="12" t="n">
        <f aca="false">+('ICC - CAC'!C139/'ICC - CAC'!C138-1)*100</f>
        <v>0.799472512981159</v>
      </c>
      <c r="D138" s="13" t="n">
        <f aca="false">+('ICC - CAC'!D139/'ICC - CAC'!D138-1)*100</f>
        <v>1.18990956687293</v>
      </c>
      <c r="E138" s="13" t="n">
        <f aca="false">+('ICC - CAC'!E139/'ICC - CAC'!E138-1)*100</f>
        <v>0.472610096670234</v>
      </c>
      <c r="F138" s="29"/>
      <c r="G138" s="29"/>
      <c r="H138" s="29"/>
    </row>
    <row r="139" customFormat="false" ht="12.75" hidden="false" customHeight="false" outlineLevel="0" collapsed="false">
      <c r="A139" s="10" t="n">
        <v>41275</v>
      </c>
      <c r="C139" s="12" t="n">
        <f aca="false">+('ICC - CAC'!C140/'ICC - CAC'!C139-1)*100</f>
        <v>1.97874080130824</v>
      </c>
      <c r="D139" s="13" t="n">
        <f aca="false">+('ICC - CAC'!D140/'ICC - CAC'!D139-1)*100</f>
        <v>1.88146754468483</v>
      </c>
      <c r="E139" s="13" t="n">
        <f aca="false">+('ICC - CAC'!E140/'ICC - CAC'!E139-1)*100</f>
        <v>2.05259781911484</v>
      </c>
      <c r="F139" s="29"/>
      <c r="G139" s="29"/>
      <c r="H139" s="29"/>
    </row>
    <row r="140" customFormat="false" ht="12.75" hidden="false" customHeight="false" outlineLevel="0" collapsed="false">
      <c r="A140" s="10" t="n">
        <v>41306</v>
      </c>
      <c r="C140" s="12" t="n">
        <f aca="false">+('ICC - CAC'!C141/'ICC - CAC'!C140-1)*100</f>
        <v>0.272610647851179</v>
      </c>
      <c r="D140" s="13" t="n">
        <f aca="false">+('ICC - CAC'!D141/'ICC - CAC'!D140-1)*100</f>
        <v>1.17266851338875</v>
      </c>
      <c r="E140" s="13" t="n">
        <f aca="false">+('ICC - CAC'!E141/'ICC - CAC'!E140-1)*100</f>
        <v>-0.488860953977244</v>
      </c>
      <c r="F140" s="29"/>
      <c r="G140" s="29"/>
      <c r="H140" s="29"/>
    </row>
    <row r="141" customFormat="false" ht="12.75" hidden="false" customHeight="false" outlineLevel="0" collapsed="false">
      <c r="A141" s="10" t="n">
        <v>41334</v>
      </c>
      <c r="C141" s="12" t="n">
        <f aca="false">+('ICC - CAC'!C142/'ICC - CAC'!C141-1)*100</f>
        <v>3.0625299856069</v>
      </c>
      <c r="D141" s="13" t="n">
        <f aca="false">+('ICC - CAC'!D142/'ICC - CAC'!D141-1)*100</f>
        <v>1.76143104864468</v>
      </c>
      <c r="E141" s="13" t="n">
        <f aca="false">+('ICC - CAC'!E142/'ICC - CAC'!E141-1)*100</f>
        <v>4.18274966664327</v>
      </c>
      <c r="F141" s="29"/>
      <c r="G141" s="29"/>
      <c r="H141" s="29"/>
    </row>
    <row r="142" customFormat="false" ht="12.75" hidden="false" customHeight="false" outlineLevel="0" collapsed="false">
      <c r="A142" s="10" t="n">
        <v>41365</v>
      </c>
      <c r="C142" s="12" t="n">
        <f aca="false">+('ICC - CAC'!C143/'ICC - CAC'!C142-1)*100</f>
        <v>1.45860811544727</v>
      </c>
      <c r="D142" s="13" t="n">
        <f aca="false">+('ICC - CAC'!D143/'ICC - CAC'!D142-1)*100</f>
        <v>2.19730941704035</v>
      </c>
      <c r="E142" s="13" t="n">
        <f aca="false">+('ICC - CAC'!E143/'ICC - CAC'!E142-1)*100</f>
        <v>0.828561805321648</v>
      </c>
      <c r="F142" s="29"/>
      <c r="G142" s="29"/>
      <c r="H142" s="29"/>
    </row>
    <row r="143" customFormat="false" ht="12.75" hidden="false" customHeight="false" outlineLevel="0" collapsed="false">
      <c r="A143" s="10" t="n">
        <v>41395</v>
      </c>
      <c r="C143" s="12" t="n">
        <f aca="false">+('ICC - CAC'!C144/'ICC - CAC'!C143-1)*100</f>
        <v>0.38999770589585</v>
      </c>
      <c r="D143" s="13" t="n">
        <f aca="false">+('ICC - CAC'!D144/'ICC - CAC'!D143-1)*100</f>
        <v>2.06230802983765</v>
      </c>
      <c r="E143" s="13" t="n">
        <f aca="false">+('ICC - CAC'!E144/'ICC - CAC'!E143-1)*100</f>
        <v>-1.0288615713522</v>
      </c>
      <c r="F143" s="29"/>
      <c r="G143" s="29"/>
      <c r="H143" s="29"/>
    </row>
    <row r="144" customFormat="false" ht="12.75" hidden="false" customHeight="false" outlineLevel="0" collapsed="false">
      <c r="A144" s="10" t="n">
        <v>41426</v>
      </c>
      <c r="C144" s="12" t="n">
        <f aca="false">+('ICC - CAC'!C145/'ICC - CAC'!C144-1)*100</f>
        <v>9.49878123095673</v>
      </c>
      <c r="D144" s="13" t="n">
        <f aca="false">+('ICC - CAC'!D145/'ICC - CAC'!D144-1)*100</f>
        <v>1.59071367153911</v>
      </c>
      <c r="E144" s="13" t="n">
        <f aca="false">+('ICC - CAC'!E145/'ICC - CAC'!E144-1)*100</f>
        <v>16.4844066423653</v>
      </c>
      <c r="F144" s="29"/>
      <c r="G144" s="29"/>
      <c r="H144" s="29"/>
    </row>
    <row r="145" customFormat="false" ht="12.75" hidden="false" customHeight="false" outlineLevel="0" collapsed="false">
      <c r="A145" s="10" t="n">
        <v>41456</v>
      </c>
      <c r="C145" s="12" t="n">
        <f aca="false">+('ICC - CAC'!C146/'ICC - CAC'!C145-1)*100</f>
        <v>1.6</v>
      </c>
      <c r="D145" s="13" t="n">
        <f aca="false">+('ICC - CAC'!D146/'ICC - CAC'!D145-1)*100</f>
        <v>1.74354633939908</v>
      </c>
      <c r="E145" s="13" t="n">
        <f aca="false">+('ICC - CAC'!E146/'ICC - CAC'!E145-1)*100</f>
        <v>1.48354195642098</v>
      </c>
      <c r="F145" s="29"/>
      <c r="G145" s="29"/>
      <c r="H145" s="29"/>
    </row>
    <row r="146" customFormat="false" ht="12.75" hidden="false" customHeight="false" outlineLevel="0" collapsed="false">
      <c r="A146" s="10" t="n">
        <v>41487</v>
      </c>
      <c r="C146" s="12" t="n">
        <f aca="false">+('ICC - CAC'!C147/'ICC - CAC'!C146-1)*100</f>
        <v>0.896953098254016</v>
      </c>
      <c r="D146" s="13" t="n">
        <f aca="false">+('ICC - CAC'!D147/'ICC - CAC'!D146-1)*100</f>
        <v>1.95491223691873</v>
      </c>
      <c r="E146" s="13" t="n">
        <f aca="false">+('ICC - CAC'!E147/'ICC - CAC'!E146-1)*100</f>
        <v>0.0742348104157076</v>
      </c>
      <c r="F146" s="29"/>
      <c r="G146" s="29"/>
      <c r="H146" s="29"/>
    </row>
    <row r="147" customFormat="false" ht="12.75" hidden="false" customHeight="false" outlineLevel="0" collapsed="false">
      <c r="A147" s="10" t="n">
        <v>41518</v>
      </c>
      <c r="C147" s="12" t="n">
        <f aca="false">+('ICC - CAC'!C148/'ICC - CAC'!C147-1)*100</f>
        <v>0.563246471226941</v>
      </c>
      <c r="D147" s="13" t="n">
        <f aca="false">+('ICC - CAC'!D148/'ICC - CAC'!D147-1)*100</f>
        <v>1.72976501305484</v>
      </c>
      <c r="E147" s="13" t="n">
        <f aca="false">+('ICC - CAC'!E148/'ICC - CAC'!E147-1)*100</f>
        <v>-0.348074179743219</v>
      </c>
      <c r="F147" s="29"/>
      <c r="G147" s="29"/>
      <c r="H147" s="29"/>
    </row>
    <row r="148" customFormat="false" ht="12.75" hidden="false" customHeight="false" outlineLevel="0" collapsed="false">
      <c r="A148" s="10" t="n">
        <v>41548</v>
      </c>
      <c r="C148" s="12" t="n">
        <f aca="false">+('ICC - CAC'!C149/'ICC - CAC'!C148-1)*100</f>
        <v>1.18766448478305</v>
      </c>
      <c r="D148" s="13" t="n">
        <f aca="false">+('ICC - CAC'!D149/'ICC - CAC'!D148-1)*100</f>
        <v>2.67083734359961</v>
      </c>
      <c r="E148" s="13" t="n">
        <f aca="false">+('ICC - CAC'!E149/'ICC - CAC'!E148-1)*100</f>
        <v>0</v>
      </c>
      <c r="F148" s="29"/>
      <c r="G148" s="29"/>
      <c r="H148" s="29"/>
    </row>
    <row r="149" customFormat="false" ht="12.75" hidden="false" customHeight="false" outlineLevel="0" collapsed="false">
      <c r="A149" s="10" t="n">
        <v>41579</v>
      </c>
      <c r="C149" s="12" t="n">
        <f aca="false">+('ICC - CAC'!C150/'ICC - CAC'!C149-1)*100</f>
        <v>1.65388462820939</v>
      </c>
      <c r="D149" s="13" t="n">
        <f aca="false">+('ICC - CAC'!D150/'ICC - CAC'!D149-1)*100</f>
        <v>3.66377626747911</v>
      </c>
      <c r="E149" s="13" t="n">
        <f aca="false">+('ICC - CAC'!E150/'ICC - CAC'!E149-1)*100</f>
        <v>0</v>
      </c>
      <c r="F149" s="29"/>
      <c r="G149" s="29"/>
      <c r="H149" s="29"/>
    </row>
    <row r="150" customFormat="false" ht="12.75" hidden="false" customHeight="false" outlineLevel="0" collapsed="false">
      <c r="A150" s="10" t="n">
        <v>41609</v>
      </c>
      <c r="C150" s="12" t="n">
        <f aca="false">+('ICC - CAC'!C151/'ICC - CAC'!C150-1)*100</f>
        <v>3.79190448074527</v>
      </c>
      <c r="D150" s="13" t="n">
        <f aca="false">+('ICC - CAC'!D151/'ICC - CAC'!D150-1)*100</f>
        <v>4.52901281085152</v>
      </c>
      <c r="E150" s="13" t="n">
        <f aca="false">+('ICC - CAC'!E151/'ICC - CAC'!E150-1)*100</f>
        <v>3.14933577645442</v>
      </c>
      <c r="F150" s="29"/>
      <c r="G150" s="29"/>
      <c r="H150" s="29"/>
    </row>
    <row r="151" customFormat="false" ht="12.75" hidden="false" customHeight="false" outlineLevel="0" collapsed="false">
      <c r="A151" s="10" t="n">
        <v>41640</v>
      </c>
      <c r="C151" s="12" t="n">
        <f aca="false">+('ICC - CAC'!C152/'ICC - CAC'!C151-1)*100</f>
        <v>4.43081979647304</v>
      </c>
      <c r="D151" s="13" t="n">
        <f aca="false">+('ICC - CAC'!D152/'ICC - CAC'!D151-1)*100</f>
        <v>8.29788767933099</v>
      </c>
      <c r="E151" s="13" t="n">
        <f aca="false">+('ICC - CAC'!E152/'ICC - CAC'!E151-1)*100</f>
        <v>1.07138891972909</v>
      </c>
      <c r="F151" s="29"/>
      <c r="G151" s="29"/>
      <c r="H151" s="29"/>
    </row>
    <row r="152" customFormat="false" ht="12.75" hidden="false" customHeight="false" outlineLevel="0" collapsed="false">
      <c r="A152" s="10" t="n">
        <v>41671</v>
      </c>
      <c r="C152" s="12" t="n">
        <f aca="false">+('ICC - CAC'!C153/'ICC - CAC'!C152-1)*100</f>
        <v>2.68127345357705</v>
      </c>
      <c r="D152" s="13" t="n">
        <f aca="false">+('ICC - CAC'!D153/'ICC - CAC'!D152-1)*100</f>
        <v>5.58514179203833</v>
      </c>
      <c r="E152" s="13" t="n">
        <f aca="false">+('ICC - CAC'!E153/'ICC - CAC'!E152-1)*100</f>
        <v>0</v>
      </c>
      <c r="F152" s="29"/>
      <c r="G152" s="29"/>
      <c r="H152" s="29"/>
    </row>
    <row r="153" customFormat="false" ht="12.75" hidden="false" customHeight="false" outlineLevel="0" collapsed="false">
      <c r="A153" s="10" t="n">
        <v>41699</v>
      </c>
      <c r="C153" s="12" t="n">
        <f aca="false">+('ICC - CAC'!C154/'ICC - CAC'!C153-1)*100</f>
        <v>0.872384320660169</v>
      </c>
      <c r="D153" s="13" t="n">
        <f aca="false">+('ICC - CAC'!D154/'ICC - CAC'!D153-1)*100</f>
        <v>2.75518567555642</v>
      </c>
      <c r="E153" s="13" t="n">
        <f aca="false">+('ICC - CAC'!E154/'ICC - CAC'!E153-1)*100</f>
        <v>-0.977645960344908</v>
      </c>
      <c r="F153" s="29"/>
      <c r="G153" s="29"/>
      <c r="H153" s="29"/>
    </row>
    <row r="154" customFormat="false" ht="12.75" hidden="false" customHeight="false" outlineLevel="0" collapsed="false">
      <c r="A154" s="10" t="n">
        <v>41730</v>
      </c>
      <c r="C154" s="12" t="n">
        <f aca="false">+('ICC - CAC'!C155/'ICC - CAC'!C154-1)*100</f>
        <v>9.50154853035705</v>
      </c>
      <c r="D154" s="13" t="n">
        <f aca="false">+('ICC - CAC'!D155/'ICC - CAC'!D154-1)*100</f>
        <v>3.62621180512945</v>
      </c>
      <c r="E154" s="13" t="n">
        <f aca="false">+('ICC - CAC'!E155/'ICC - CAC'!E154-1)*100</f>
        <v>15.4861611847579</v>
      </c>
      <c r="F154" s="29"/>
      <c r="G154" s="29"/>
      <c r="H154" s="29"/>
    </row>
    <row r="155" customFormat="false" ht="12.75" hidden="false" customHeight="false" outlineLevel="0" collapsed="false">
      <c r="A155" s="10" t="n">
        <v>41760</v>
      </c>
      <c r="C155" s="12" t="n">
        <f aca="false">+('ICC - CAC'!C156/'ICC - CAC'!C155-1)*100</f>
        <v>0.987245850899199</v>
      </c>
      <c r="D155" s="13" t="n">
        <f aca="false">+('ICC - CAC'!D156/'ICC - CAC'!D155-1)*100</f>
        <v>2.6466931138611</v>
      </c>
      <c r="E155" s="13" t="n">
        <f aca="false">+('ICC - CAC'!E156/'ICC - CAC'!E155-1)*100</f>
        <v>-0.528312761154604</v>
      </c>
      <c r="F155" s="29"/>
      <c r="G155" s="29"/>
      <c r="H155" s="29"/>
    </row>
    <row r="156" customFormat="false" ht="12.75" hidden="false" customHeight="false" outlineLevel="0" collapsed="false">
      <c r="A156" s="10" t="n">
        <v>41791</v>
      </c>
      <c r="B156" s="18"/>
      <c r="C156" s="12" t="n">
        <f aca="false">+('ICC - CAC'!C157/'ICC - CAC'!C156-1)*100</f>
        <v>0.68167406467976</v>
      </c>
      <c r="D156" s="13" t="n">
        <f aca="false">+('ICC - CAC'!D157/'ICC - CAC'!D156-1)*100</f>
        <v>1.39593908629441</v>
      </c>
      <c r="E156" s="13" t="n">
        <f aca="false">+('ICC - CAC'!E157/'ICC - CAC'!E156-1)*100</f>
        <v>0</v>
      </c>
      <c r="F156" s="29"/>
      <c r="G156" s="29"/>
      <c r="H156" s="29"/>
    </row>
    <row r="157" customFormat="false" ht="12.75" hidden="false" customHeight="false" outlineLevel="0" collapsed="false">
      <c r="A157" s="10" t="n">
        <v>41821</v>
      </c>
      <c r="B157" s="18"/>
      <c r="C157" s="12" t="n">
        <f aca="false">+('ICC - CAC'!C158/'ICC - CAC'!C157-1)*100</f>
        <v>6.40843961580853</v>
      </c>
      <c r="D157" s="13" t="n">
        <f aca="false">+('ICC - CAC'!D158/'ICC - CAC'!D157-1)*100</f>
        <v>2.13903743315509</v>
      </c>
      <c r="E157" s="13" t="n">
        <f aca="false">+('ICC - CAC'!E158/'ICC - CAC'!E157-1)*100</f>
        <v>10.4920090773019</v>
      </c>
      <c r="F157" s="29"/>
      <c r="G157" s="29"/>
      <c r="H157" s="29"/>
    </row>
    <row r="158" customFormat="false" ht="12.75" hidden="false" customHeight="false" outlineLevel="0" collapsed="false">
      <c r="A158" s="10" t="n">
        <v>41852</v>
      </c>
      <c r="B158" s="18"/>
      <c r="C158" s="12" t="n">
        <f aca="false">+('ICC - CAC'!C159/'ICC - CAC'!C158-1)*100</f>
        <v>1.54384926506856</v>
      </c>
      <c r="D158" s="13" t="n">
        <f aca="false">+('ICC - CAC'!D159/'ICC - CAC'!D158-1)*100</f>
        <v>3.13022167762056</v>
      </c>
      <c r="E158" s="13" t="n">
        <f aca="false">+('ICC - CAC'!E159/'ICC - CAC'!E158-1)*100</f>
        <v>0.14857542387694</v>
      </c>
      <c r="F158" s="29"/>
      <c r="G158" s="29"/>
      <c r="H158" s="29"/>
    </row>
    <row r="159" customFormat="false" ht="12.75" hidden="false" customHeight="false" outlineLevel="0" collapsed="false">
      <c r="A159" s="10" t="n">
        <v>41883</v>
      </c>
      <c r="B159" s="18"/>
      <c r="C159" s="12" t="n">
        <f aca="false">+('ICC - CAC'!C160/'ICC - CAC'!C159-1)*100</f>
        <v>1.04434837518823</v>
      </c>
      <c r="D159" s="13" t="n">
        <f aca="false">+('ICC - CAC'!D160/'ICC - CAC'!D159-1)*100</f>
        <v>2.19269820695616</v>
      </c>
      <c r="E159" s="13" t="n">
        <f aca="false">+('ICC - CAC'!E160/'ICC - CAC'!E159-1)*100</f>
        <v>0</v>
      </c>
      <c r="F159" s="29"/>
      <c r="G159" s="29"/>
      <c r="H159" s="29"/>
    </row>
    <row r="160" customFormat="false" ht="12.75" hidden="false" customHeight="false" outlineLevel="0" collapsed="false">
      <c r="A160" s="10" t="n">
        <v>41913</v>
      </c>
      <c r="B160" s="18"/>
      <c r="C160" s="12" t="n">
        <f aca="false">+('ICC - CAC'!C161/'ICC - CAC'!C160-1)*100</f>
        <v>1.34602442072878</v>
      </c>
      <c r="D160" s="13" t="n">
        <f aca="false">+('ICC - CAC'!D161/'ICC - CAC'!D160-1)*100</f>
        <v>2.43631751400486</v>
      </c>
      <c r="E160" s="13" t="n">
        <f aca="false">+('ICC - CAC'!E161/'ICC - CAC'!E160-1)*100</f>
        <v>0.331617069552315</v>
      </c>
      <c r="F160" s="29"/>
      <c r="G160" s="29"/>
      <c r="H160" s="29"/>
    </row>
    <row r="161" customFormat="false" ht="12.75" hidden="false" customHeight="false" outlineLevel="0" collapsed="false">
      <c r="A161" s="10" t="n">
        <v>41944</v>
      </c>
      <c r="B161" s="18"/>
      <c r="C161" s="12" t="n">
        <f aca="false">+('ICC - CAC'!C162/'ICC - CAC'!C161-1)*100</f>
        <v>1.13841191537807</v>
      </c>
      <c r="D161" s="13" t="n">
        <f aca="false">+('ICC - CAC'!D162/'ICC - CAC'!D161-1)*100</f>
        <v>2.34225868028686</v>
      </c>
      <c r="E161" s="13" t="n">
        <f aca="false">+('ICC - CAC'!E162/'ICC - CAC'!E161-1)*100</f>
        <v>0</v>
      </c>
      <c r="F161" s="29"/>
      <c r="G161" s="29"/>
      <c r="H161" s="29"/>
    </row>
    <row r="162" customFormat="false" ht="12.75" hidden="false" customHeight="false" outlineLevel="0" collapsed="false">
      <c r="A162" s="10" t="n">
        <v>41974</v>
      </c>
      <c r="B162" s="18"/>
      <c r="C162" s="12" t="n">
        <f aca="false">+('ICC - CAC'!C163/'ICC - CAC'!C162-1)*100</f>
        <v>0.539349029171743</v>
      </c>
      <c r="D162" s="13" t="n">
        <f aca="false">+('ICC - CAC'!D163/'ICC - CAC'!D162-1)*100</f>
        <v>1.09391541059636</v>
      </c>
      <c r="E162" s="13" t="n">
        <f aca="false">+('ICC - CAC'!E163/'ICC - CAC'!E162-1)*100</f>
        <v>0</v>
      </c>
      <c r="F162" s="29"/>
      <c r="G162" s="29"/>
      <c r="H162" s="29"/>
    </row>
    <row r="163" customFormat="false" ht="12.75" hidden="false" customHeight="false" outlineLevel="0" collapsed="false">
      <c r="A163" s="10" t="n">
        <v>42005</v>
      </c>
      <c r="C163" s="12" t="n">
        <f aca="false">+('ICC - CAC'!C164/'ICC - CAC'!C163-1)*100</f>
        <v>2.09999999999999</v>
      </c>
      <c r="D163" s="13" t="n">
        <f aca="false">+('ICC - CAC'!D164/'ICC - CAC'!D163-1)*100</f>
        <v>1.6</v>
      </c>
      <c r="E163" s="13" t="n">
        <f aca="false">+('ICC - CAC'!E164/'ICC - CAC'!E163-1)*100</f>
        <v>2.70000000000001</v>
      </c>
    </row>
    <row r="164" customFormat="false" ht="12.75" hidden="false" customHeight="false" outlineLevel="0" collapsed="false">
      <c r="A164" s="10" t="n">
        <v>42036</v>
      </c>
      <c r="C164" s="12" t="n">
        <f aca="false">+('ICC - CAC'!C165/'ICC - CAC'!C164-1)*100</f>
        <v>1.9588638589618</v>
      </c>
      <c r="D164" s="13" t="n">
        <f aca="false">+('ICC - CAC'!D165/'ICC - CAC'!D164-1)*100</f>
        <v>2.06692913385829</v>
      </c>
      <c r="E164" s="13" t="n">
        <f aca="false">+('ICC - CAC'!E165/'ICC - CAC'!E164-1)*100</f>
        <v>1.85004868549172</v>
      </c>
    </row>
    <row r="166" customFormat="false" ht="12.75" hidden="false" customHeight="false" outlineLevel="0" collapsed="false">
      <c r="A166" s="20" t="s">
        <v>6</v>
      </c>
    </row>
    <row r="167" customFormat="false" ht="12.75" hidden="false" customHeight="false" outlineLevel="0" collapsed="false">
      <c r="A167" s="32" t="s">
        <v>10</v>
      </c>
    </row>
  </sheetData>
  <mergeCells count="7">
    <mergeCell ref="A1:E1"/>
    <mergeCell ref="A2:E2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1" activePane="bottomLeft" state="frozen"/>
      <selection pane="topLeft" activeCell="A1" activeCellId="0" sqref="A1"/>
      <selection pane="bottomLeft" activeCell="C153" activeCellId="0" sqref="C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.28"/>
    <col collapsed="false" customWidth="true" hidden="false" outlineLevel="0" max="3" min="3" style="1" width="15.99"/>
    <col collapsed="false" customWidth="true" hidden="false" outlineLevel="0" max="4" min="4" style="2" width="14.14"/>
    <col collapsed="false" customWidth="true" hidden="false" outlineLevel="0" max="5" min="5" style="2" width="21.99"/>
  </cols>
  <sheetData>
    <row r="1" customFormat="false" ht="12.75" hidden="false" customHeight="false" outlineLevel="0" collapsed="false">
      <c r="A1" s="3" t="s">
        <v>11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2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622</v>
      </c>
      <c r="B8" s="11"/>
      <c r="C8" s="28" t="n">
        <f aca="false">(AVERAGE('ICC - CAC'!C20)/AVERAGE('ICC - CAC'!C8)-1)*100</f>
        <v>53.5120147874307</v>
      </c>
      <c r="D8" s="11" t="n">
        <f aca="false">(AVERAGE('ICC - CAC'!D20)/AVERAGE('ICC - CAC'!D8)-1)*100</f>
        <v>81.7157712305026</v>
      </c>
      <c r="E8" s="11" t="n">
        <f aca="false">(AVERAGE('ICC - CAC'!E20)/AVERAGE('ICC - CAC'!E8)-1)*100</f>
        <v>17</v>
      </c>
    </row>
    <row r="9" customFormat="false" ht="12.75" hidden="false" customHeight="false" outlineLevel="0" collapsed="false">
      <c r="A9" s="10" t="n">
        <v>37653</v>
      </c>
      <c r="B9" s="11"/>
      <c r="C9" s="28" t="n">
        <f aca="false">(AVERAGE('ICC - CAC'!C20:C21)/AVERAGE('ICC - CAC'!C8:C9)-1)*100</f>
        <v>48.2896490448689</v>
      </c>
      <c r="D9" s="11" t="n">
        <f aca="false">(AVERAGE('ICC - CAC'!D20:D21)/AVERAGE('ICC - CAC'!D8:D9)-1)*100</f>
        <v>70.7760711398545</v>
      </c>
      <c r="E9" s="11" t="n">
        <f aca="false">(AVERAGE('ICC - CAC'!E20:E21)/AVERAGE('ICC - CAC'!E8:E9)-1)*100</f>
        <v>17</v>
      </c>
    </row>
    <row r="10" customFormat="false" ht="12.75" hidden="false" customHeight="false" outlineLevel="0" collapsed="false">
      <c r="A10" s="10" t="n">
        <v>37681</v>
      </c>
      <c r="B10" s="11"/>
      <c r="C10" s="28" t="n">
        <f aca="false">(AVERAGE('ICC - CAC'!C20:C22)/AVERAGE('ICC - CAC'!C8:C10)-1)*100</f>
        <v>42.4844015882019</v>
      </c>
      <c r="D10" s="11" t="n">
        <f aca="false">(AVERAGE('ICC - CAC'!D20:D22)/AVERAGE('ICC - CAC'!D8:D10)-1)*100</f>
        <v>59.7041123370111</v>
      </c>
      <c r="E10" s="11" t="n">
        <f aca="false">(AVERAGE('ICC - CAC'!E20:E22)/AVERAGE('ICC - CAC'!E8:E10)-1)*100</f>
        <v>16.7664670658683</v>
      </c>
    </row>
    <row r="11" customFormat="false" ht="12.75" hidden="false" customHeight="false" outlineLevel="0" collapsed="false">
      <c r="A11" s="10" t="n">
        <v>37712</v>
      </c>
      <c r="B11" s="11"/>
      <c r="C11" s="28" t="n">
        <f aca="false">(AVERAGE('ICC - CAC'!C20:C23)/AVERAGE('ICC - CAC'!C8:C11)-1)*100</f>
        <v>37.9806703680855</v>
      </c>
      <c r="D11" s="11" t="n">
        <f aca="false">(AVERAGE('ICC - CAC'!D20:D23)/AVERAGE('ICC - CAC'!D8:D11)-1)*100</f>
        <v>51.4946619217082</v>
      </c>
      <c r="E11" s="11" t="n">
        <f aca="false">(AVERAGE('ICC - CAC'!E20:E23)/AVERAGE('ICC - CAC'!E8:E11)-1)*100</f>
        <v>16.6500498504486</v>
      </c>
    </row>
    <row r="12" customFormat="false" ht="12.75" hidden="false" customHeight="false" outlineLevel="0" collapsed="false">
      <c r="A12" s="10" t="n">
        <v>37742</v>
      </c>
      <c r="B12" s="11"/>
      <c r="C12" s="28" t="n">
        <f aca="false">(AVERAGE('ICC - CAC'!C20:C24)/AVERAGE('ICC - CAC'!C8:C12)-1)*100</f>
        <v>34.9247036206344</v>
      </c>
      <c r="D12" s="11" t="n">
        <f aca="false">(AVERAGE('ICC - CAC'!D20:D24)/AVERAGE('ICC - CAC'!D8:D12)-1)*100</f>
        <v>45.6753069577081</v>
      </c>
      <c r="E12" s="11" t="n">
        <f aca="false">(AVERAGE('ICC - CAC'!E20:E24)/AVERAGE('ICC - CAC'!E8:E12)-1)*100</f>
        <v>17.2578716620167</v>
      </c>
    </row>
    <row r="13" customFormat="false" ht="12.75" hidden="false" customHeight="false" outlineLevel="0" collapsed="false">
      <c r="A13" s="10" t="n">
        <v>37773</v>
      </c>
      <c r="B13" s="11"/>
      <c r="C13" s="28" t="n">
        <f aca="false">(AVERAGE('ICC - CAC'!C20:C25)/AVERAGE('ICC - CAC'!C8:C13)-1)*100</f>
        <v>31.8772750910036</v>
      </c>
      <c r="D13" s="11" t="n">
        <f aca="false">(AVERAGE('ICC - CAC'!D20:D25)/AVERAGE('ICC - CAC'!D8:D13)-1)*100</f>
        <v>40.1743869209809</v>
      </c>
      <c r="E13" s="11" t="n">
        <f aca="false">(AVERAGE('ICC - CAC'!E20:E25)/AVERAGE('ICC - CAC'!E8:E13)-1)*100</f>
        <v>17.6626826029216</v>
      </c>
    </row>
    <row r="14" customFormat="false" ht="12.75" hidden="false" customHeight="false" outlineLevel="0" collapsed="false">
      <c r="A14" s="10" t="n">
        <v>37803</v>
      </c>
      <c r="B14" s="11"/>
      <c r="C14" s="28" t="n">
        <f aca="false">(AVERAGE('ICC - CAC'!C20:C26)/AVERAGE('ICC - CAC'!C8:C14)-1)*100</f>
        <v>28.7583820030283</v>
      </c>
      <c r="D14" s="11" t="n">
        <f aca="false">(AVERAGE('ICC - CAC'!D20:D26)/AVERAGE('ICC - CAC'!D8:D14)-1)*100</f>
        <v>35.5561555075594</v>
      </c>
      <c r="E14" s="11" t="n">
        <f aca="false">(AVERAGE('ICC - CAC'!E20:E26)/AVERAGE('ICC - CAC'!E8:E14)-1)*100</f>
        <v>16.8602210717783</v>
      </c>
    </row>
    <row r="15" customFormat="false" ht="12.75" hidden="false" customHeight="false" outlineLevel="0" collapsed="false">
      <c r="A15" s="10" t="n">
        <v>37834</v>
      </c>
      <c r="B15" s="11"/>
      <c r="C15" s="28" t="n">
        <f aca="false">(AVERAGE('ICC - CAC'!C20:C27)/AVERAGE('ICC - CAC'!C8:C15)-1)*100</f>
        <v>26.6082141209045</v>
      </c>
      <c r="D15" s="11" t="n">
        <f aca="false">(AVERAGE('ICC - CAC'!D20:D27)/AVERAGE('ICC - CAC'!D8:D15)-1)*100</f>
        <v>31.9380908813663</v>
      </c>
      <c r="E15" s="11" t="n">
        <f aca="false">(AVERAGE('ICC - CAC'!E20:E27)/AVERAGE('ICC - CAC'!E8:E15)-1)*100</f>
        <v>17.0616686819831</v>
      </c>
    </row>
    <row r="16" customFormat="false" ht="12.75" hidden="false" customHeight="false" outlineLevel="0" collapsed="false">
      <c r="A16" s="10" t="n">
        <v>37865</v>
      </c>
      <c r="B16" s="11"/>
      <c r="C16" s="28" t="n">
        <f aca="false">(AVERAGE('ICC - CAC'!C20:C28)/AVERAGE('ICC - CAC'!C8:C16)-1)*100</f>
        <v>24.8213281940095</v>
      </c>
      <c r="D16" s="11" t="n">
        <f aca="false">(AVERAGE('ICC - CAC'!D20:D28)/AVERAGE('ICC - CAC'!D8:D16)-1)*100</f>
        <v>28.7023001384037</v>
      </c>
      <c r="E16" s="11" t="n">
        <f aca="false">(AVERAGE('ICC - CAC'!E20:E28)/AVERAGE('ICC - CAC'!E8:E16)-1)*100</f>
        <v>17.7472585968274</v>
      </c>
    </row>
    <row r="17" customFormat="false" ht="12.75" hidden="false" customHeight="false" outlineLevel="0" collapsed="false">
      <c r="A17" s="10" t="n">
        <v>37895</v>
      </c>
      <c r="B17" s="11"/>
      <c r="C17" s="28" t="n">
        <f aca="false">(AVERAGE('ICC - CAC'!C20:C29)/AVERAGE('ICC - CAC'!C8:C17)-1)*100</f>
        <v>23.4501347708895</v>
      </c>
      <c r="D17" s="11" t="n">
        <f aca="false">(AVERAGE('ICC - CAC'!D20:D29)/AVERAGE('ICC - CAC'!D8:D17)-1)*100</f>
        <v>25.9822926913952</v>
      </c>
      <c r="E17" s="11" t="n">
        <f aca="false">(AVERAGE('ICC - CAC'!E20:E29)/AVERAGE('ICC - CAC'!E8:E17)-1)*100</f>
        <v>18.7618866489159</v>
      </c>
    </row>
    <row r="18" customFormat="false" ht="12.75" hidden="false" customHeight="false" outlineLevel="0" collapsed="false">
      <c r="A18" s="10" t="n">
        <v>37926</v>
      </c>
      <c r="B18" s="11"/>
      <c r="C18" s="28" t="n">
        <f aca="false">(AVERAGE('ICC - CAC'!C20:C30)/AVERAGE('ICC - CAC'!C8:C18)-1)*100</f>
        <v>22.8162746344564</v>
      </c>
      <c r="D18" s="11" t="n">
        <f aca="false">(AVERAGE('ICC - CAC'!D20:D30)/AVERAGE('ICC - CAC'!D8:D18)-1)*100</f>
        <v>24.269338015078</v>
      </c>
      <c r="E18" s="11" t="n">
        <f aca="false">(AVERAGE('ICC - CAC'!E20:E30)/AVERAGE('ICC - CAC'!E8:E18)-1)*100</f>
        <v>20.0876363948793</v>
      </c>
    </row>
    <row r="19" customFormat="false" ht="12.75" hidden="false" customHeight="false" outlineLevel="0" collapsed="false">
      <c r="A19" s="10" t="n">
        <v>37956</v>
      </c>
      <c r="B19" s="11"/>
      <c r="C19" s="28" t="n">
        <f aca="false">(AVERAGE('ICC - CAC'!C20:C31)/AVERAGE('ICC - CAC'!C8:C19)-1)*100</f>
        <v>22.6036866359447</v>
      </c>
      <c r="D19" s="11" t="n">
        <f aca="false">(AVERAGE('ICC - CAC'!D20:D31)/AVERAGE('ICC - CAC'!D8:D19)-1)*100</f>
        <v>23.1034643539889</v>
      </c>
      <c r="E19" s="11" t="n">
        <f aca="false">(AVERAGE('ICC - CAC'!E20:E31)/AVERAGE('ICC - CAC'!E8:E19)-1)*100</f>
        <v>21.6423758031656</v>
      </c>
    </row>
    <row r="20" customFormat="false" ht="12.75" hidden="false" customHeight="false" outlineLevel="0" collapsed="false">
      <c r="A20" s="10" t="n">
        <v>37987</v>
      </c>
      <c r="B20" s="11"/>
      <c r="C20" s="28" t="n">
        <f aca="false">(AVERAGE('ICC - CAC'!C32)/AVERAGE('ICC - CAC'!C20)-1)*100</f>
        <v>23.6604455147502</v>
      </c>
      <c r="D20" s="11" t="n">
        <f aca="false">(AVERAGE('ICC - CAC'!D32)/AVERAGE('ICC - CAC'!D20)-1)*100</f>
        <v>15.7844539818789</v>
      </c>
      <c r="E20" s="11" t="n">
        <f aca="false">(AVERAGE('ICC - CAC'!E32)/AVERAGE('ICC - CAC'!E20)-1)*100</f>
        <v>39.5726495726496</v>
      </c>
    </row>
    <row r="21" customFormat="false" ht="12.75" hidden="false" customHeight="false" outlineLevel="0" collapsed="false">
      <c r="A21" s="10" t="n">
        <v>38018</v>
      </c>
      <c r="B21" s="11"/>
      <c r="C21" s="28" t="n">
        <f aca="false">(AVERAGE('ICC - CAC'!C32:C33)/AVERAGE('ICC - CAC'!C20:C21)-1)*100</f>
        <v>25.0449370880767</v>
      </c>
      <c r="D21" s="11" t="n">
        <f aca="false">(AVERAGE('ICC - CAC'!D32:D33)/AVERAGE('ICC - CAC'!D20:D21)-1)*100</f>
        <v>16.8047337278107</v>
      </c>
      <c r="E21" s="11" t="n">
        <f aca="false">(AVERAGE('ICC - CAC'!E32:E33)/AVERAGE('ICC - CAC'!E20:E21)-1)*100</f>
        <v>41.7948717948718</v>
      </c>
    </row>
    <row r="22" customFormat="false" ht="12.75" hidden="false" customHeight="false" outlineLevel="0" collapsed="false">
      <c r="A22" s="10" t="n">
        <v>38047</v>
      </c>
      <c r="B22" s="11"/>
      <c r="C22" s="28" t="n">
        <f aca="false">(AVERAGE('ICC - CAC'!C32:C34)/AVERAGE('ICC - CAC'!C20:C22)-1)*100</f>
        <v>26.0350318471338</v>
      </c>
      <c r="D22" s="11" t="n">
        <f aca="false">(AVERAGE('ICC - CAC'!D32:D34)/AVERAGE('ICC - CAC'!D20:D22)-1)*100</f>
        <v>17.6322813628513</v>
      </c>
      <c r="E22" s="11" t="n">
        <f aca="false">(AVERAGE('ICC - CAC'!E32:E34)/AVERAGE('ICC - CAC'!E20:E22)-1)*100</f>
        <v>43.2478632478633</v>
      </c>
    </row>
    <row r="23" customFormat="false" ht="12.75" hidden="false" customHeight="false" outlineLevel="0" collapsed="false">
      <c r="A23" s="10" t="n">
        <v>38078</v>
      </c>
      <c r="B23" s="11"/>
      <c r="C23" s="28" t="n">
        <f aca="false">(AVERAGE('ICC - CAC'!C32:C35)/AVERAGE('ICC - CAC'!C20:C23)-1)*100</f>
        <v>27.1385991058122</v>
      </c>
      <c r="D23" s="11" t="n">
        <f aca="false">(AVERAGE('ICC - CAC'!D32:D35)/AVERAGE('ICC - CAC'!D20:D23)-1)*100</f>
        <v>18.7925769321118</v>
      </c>
      <c r="E23" s="11" t="n">
        <f aca="false">(AVERAGE('ICC - CAC'!E32:E35)/AVERAGE('ICC - CAC'!E20:E23)-1)*100</f>
        <v>44.2521367521368</v>
      </c>
    </row>
    <row r="24" customFormat="false" ht="12.75" hidden="false" customHeight="false" outlineLevel="0" collapsed="false">
      <c r="A24" s="10" t="n">
        <v>38108</v>
      </c>
      <c r="B24" s="11"/>
      <c r="C24" s="28" t="n">
        <f aca="false">(AVERAGE('ICC - CAC'!C32:C36)/AVERAGE('ICC - CAC'!C20:C24)-1)*100</f>
        <v>27.7725005936832</v>
      </c>
      <c r="D24" s="11" t="n">
        <f aca="false">(AVERAGE('ICC - CAC'!D32:D36)/AVERAGE('ICC - CAC'!D20:D24)-1)*100</f>
        <v>19.8070799775239</v>
      </c>
      <c r="E24" s="11" t="n">
        <f aca="false">(AVERAGE('ICC - CAC'!E32:E36)/AVERAGE('ICC - CAC'!E20:E24)-1)*100</f>
        <v>44.0516655336506</v>
      </c>
    </row>
    <row r="25" customFormat="false" ht="12.75" hidden="false" customHeight="false" outlineLevel="0" collapsed="false">
      <c r="A25" s="10" t="n">
        <v>38139</v>
      </c>
      <c r="B25" s="11"/>
      <c r="C25" s="28" t="n">
        <f aca="false">(AVERAGE('ICC - CAC'!C32:C37)/AVERAGE('ICC - CAC'!C20:C25)-1)*100</f>
        <v>28.1545741324921</v>
      </c>
      <c r="D25" s="11" t="n">
        <f aca="false">(AVERAGE('ICC - CAC'!D32:D37)/AVERAGE('ICC - CAC'!D20:D25)-1)*100</f>
        <v>20.4338698390483</v>
      </c>
      <c r="E25" s="11" t="n">
        <f aca="false">(AVERAGE('ICC - CAC'!E32:E37)/AVERAGE('ICC - CAC'!E20:E25)-1)*100</f>
        <v>43.9193002257337</v>
      </c>
    </row>
    <row r="26" customFormat="false" ht="12.75" hidden="false" customHeight="false" outlineLevel="0" collapsed="false">
      <c r="A26" s="10" t="n">
        <v>38169</v>
      </c>
      <c r="B26" s="11"/>
      <c r="C26" s="28" t="n">
        <f aca="false">(AVERAGE('ICC - CAC'!C32:C38)/AVERAGE('ICC - CAC'!C20:C26)-1)*100</f>
        <v>28.1646367072659</v>
      </c>
      <c r="D26" s="11" t="n">
        <f aca="false">(AVERAGE('ICC - CAC'!D32:D38)/AVERAGE('ICC - CAC'!D20:D26)-1)*100</f>
        <v>20.9652791608577</v>
      </c>
      <c r="E26" s="11" t="n">
        <f aca="false">(AVERAGE('ICC - CAC'!E32:E38)/AVERAGE('ICC - CAC'!E20:E26)-1)*100</f>
        <v>42.7921455938698</v>
      </c>
    </row>
    <row r="27" customFormat="false" ht="12.75" hidden="false" customHeight="false" outlineLevel="0" collapsed="false">
      <c r="A27" s="10" t="n">
        <v>38200</v>
      </c>
      <c r="B27" s="11"/>
      <c r="C27" s="28" t="n">
        <f aca="false">(AVERAGE('ICC - CAC'!C32:C39)/AVERAGE('ICC - CAC'!C20:C27)-1)*100</f>
        <v>27.7664382563056</v>
      </c>
      <c r="D27" s="11" t="n">
        <f aca="false">(AVERAGE('ICC - CAC'!D32:D39)/AVERAGE('ICC - CAC'!D20:D27)-1)*100</f>
        <v>21.1961860733892</v>
      </c>
      <c r="E27" s="11" t="n">
        <f aca="false">(AVERAGE('ICC - CAC'!E32:E39)/AVERAGE('ICC - CAC'!E20:E27)-1)*100</f>
        <v>41.0081603140172</v>
      </c>
    </row>
    <row r="28" customFormat="false" ht="12.75" hidden="false" customHeight="false" outlineLevel="0" collapsed="false">
      <c r="A28" s="10" t="n">
        <v>38231</v>
      </c>
      <c r="B28" s="11"/>
      <c r="C28" s="28" t="n">
        <f aca="false">(AVERAGE('ICC - CAC'!C32:C40)/AVERAGE('ICC - CAC'!C20:C28)-1)*100</f>
        <v>27.4897066392177</v>
      </c>
      <c r="D28" s="11" t="n">
        <f aca="false">(AVERAGE('ICC - CAC'!D32:D40)/AVERAGE('ICC - CAC'!D20:D28)-1)*100</f>
        <v>21.691929537075</v>
      </c>
      <c r="E28" s="11" t="n">
        <f aca="false">(AVERAGE('ICC - CAC'!E32:E40)/AVERAGE('ICC - CAC'!E20:E28)-1)*100</f>
        <v>39.0235081374322</v>
      </c>
    </row>
    <row r="29" customFormat="false" ht="12.75" hidden="false" customHeight="false" outlineLevel="0" collapsed="false">
      <c r="A29" s="10" t="n">
        <v>38261</v>
      </c>
      <c r="B29" s="11"/>
      <c r="C29" s="28" t="n">
        <f aca="false">(AVERAGE('ICC - CAC'!C32:C41)/AVERAGE('ICC - CAC'!C20:C29)-1)*100</f>
        <v>27.1546770857275</v>
      </c>
      <c r="D29" s="11" t="n">
        <f aca="false">(AVERAGE('ICC - CAC'!D32:D41)/AVERAGE('ICC - CAC'!D20:D29)-1)*100</f>
        <v>22.1762895595058</v>
      </c>
      <c r="E29" s="11" t="n">
        <f aca="false">(AVERAGE('ICC - CAC'!E32:E41)/AVERAGE('ICC - CAC'!E20:E29)-1)*100</f>
        <v>36.9284970774281</v>
      </c>
    </row>
    <row r="30" customFormat="false" ht="12.75" hidden="false" customHeight="false" outlineLevel="0" collapsed="false">
      <c r="A30" s="10" t="n">
        <v>38292</v>
      </c>
      <c r="B30" s="11"/>
      <c r="C30" s="28" t="n">
        <f aca="false">(AVERAGE('ICC - CAC'!C32:C42)/AVERAGE('ICC - CAC'!C20:C30)-1)*100</f>
        <v>26.7042807598737</v>
      </c>
      <c r="D30" s="11" t="n">
        <f aca="false">(AVERAGE('ICC - CAC'!D32:D42)/AVERAGE('ICC - CAC'!D20:D30)-1)*100</f>
        <v>22.2388431812516</v>
      </c>
      <c r="E30" s="11" t="n">
        <f aca="false">(AVERAGE('ICC - CAC'!E32:E42)/AVERAGE('ICC - CAC'!E20:E30)-1)*100</f>
        <v>35.3509336767547</v>
      </c>
    </row>
    <row r="31" customFormat="false" ht="12.75" hidden="false" customHeight="false" outlineLevel="0" collapsed="false">
      <c r="A31" s="10" t="n">
        <v>38322</v>
      </c>
      <c r="B31" s="11"/>
      <c r="C31" s="28" t="n">
        <f aca="false">(AVERAGE('ICC - CAC'!C32:C43)/AVERAGE('ICC - CAC'!C20:C31)-1)*100</f>
        <v>26.4752866002631</v>
      </c>
      <c r="D31" s="11" t="n">
        <f aca="false">(AVERAGE('ICC - CAC'!D32:D43)/AVERAGE('ICC - CAC'!D20:D31)-1)*100</f>
        <v>22.3013408075146</v>
      </c>
      <c r="E31" s="11" t="n">
        <f aca="false">(AVERAGE('ICC - CAC'!E32:E43)/AVERAGE('ICC - CAC'!E20:E31)-1)*100</f>
        <v>34.4627673280083</v>
      </c>
    </row>
    <row r="32" customFormat="false" ht="12.75" hidden="false" customHeight="false" outlineLevel="0" collapsed="false">
      <c r="A32" s="10" t="n">
        <v>38353</v>
      </c>
      <c r="B32" s="11"/>
      <c r="C32" s="28" t="n">
        <f aca="false">(AVERAGE('ICC - CAC'!C44)/AVERAGE('ICC - CAC'!C32)-1)*100</f>
        <v>22.9308666017527</v>
      </c>
      <c r="D32" s="11" t="n">
        <f aca="false">(AVERAGE('ICC - CAC'!D44)/AVERAGE('ICC - CAC'!D32)-1)*100</f>
        <v>20.8401976935749</v>
      </c>
      <c r="E32" s="11" t="n">
        <f aca="false">(AVERAGE('ICC - CAC'!E44)/AVERAGE('ICC - CAC'!E32)-1)*100</f>
        <v>26.3931414574403</v>
      </c>
    </row>
    <row r="33" customFormat="false" ht="12.75" hidden="false" customHeight="false" outlineLevel="0" collapsed="false">
      <c r="A33" s="10" t="n">
        <v>38384</v>
      </c>
      <c r="B33" s="11"/>
      <c r="C33" s="28" t="n">
        <f aca="false">(AVERAGE('ICC - CAC'!C44:C45)/AVERAGE('ICC - CAC'!C32:C33)-1)*100</f>
        <v>21.2745567800671</v>
      </c>
      <c r="D33" s="11" t="n">
        <f aca="false">(AVERAGE('ICC - CAC'!D44:D45)/AVERAGE('ICC - CAC'!D32:D33)-1)*100</f>
        <v>19.3515704154002</v>
      </c>
      <c r="E33" s="11" t="n">
        <f aca="false">(AVERAGE('ICC - CAC'!E44:E45)/AVERAGE('ICC - CAC'!E32:E33)-1)*100</f>
        <v>24.4122965641953</v>
      </c>
    </row>
    <row r="34" customFormat="false" ht="12.75" hidden="false" customHeight="false" outlineLevel="0" collapsed="false">
      <c r="A34" s="10" t="n">
        <v>38412</v>
      </c>
      <c r="B34" s="11"/>
      <c r="C34" s="28" t="n">
        <f aca="false">(AVERAGE('ICC - CAC'!C44:C46)/AVERAGE('ICC - CAC'!C32:C34)-1)*100</f>
        <v>21.367656348705</v>
      </c>
      <c r="D34" s="11" t="n">
        <f aca="false">(AVERAGE('ICC - CAC'!D44:D46)/AVERAGE('ICC - CAC'!D32:D34)-1)*100</f>
        <v>18.5798184730379</v>
      </c>
      <c r="E34" s="11" t="n">
        <f aca="false">(AVERAGE('ICC - CAC'!E44:E46)/AVERAGE('ICC - CAC'!E32:E34)-1)*100</f>
        <v>25.9745425616547</v>
      </c>
    </row>
    <row r="35" customFormat="false" ht="12.75" hidden="false" customHeight="false" outlineLevel="0" collapsed="false">
      <c r="A35" s="10" t="n">
        <v>38443</v>
      </c>
      <c r="B35" s="11"/>
      <c r="C35" s="28" t="n">
        <f aca="false">(AVERAGE('ICC - CAC'!C44:C47)/AVERAGE('ICC - CAC'!C32:C35)-1)*100</f>
        <v>21.2050169968351</v>
      </c>
      <c r="D35" s="11" t="n">
        <f aca="false">(AVERAGE('ICC - CAC'!D44:D47)/AVERAGE('ICC - CAC'!D32:D35)-1)*100</f>
        <v>17.4609452244414</v>
      </c>
      <c r="E35" s="11" t="n">
        <f aca="false">(AVERAGE('ICC - CAC'!E44:E47)/AVERAGE('ICC - CAC'!E32:E35)-1)*100</f>
        <v>27.4774107539624</v>
      </c>
    </row>
    <row r="36" customFormat="false" ht="12.75" hidden="false" customHeight="false" outlineLevel="0" collapsed="false">
      <c r="A36" s="10" t="n">
        <v>38473</v>
      </c>
      <c r="B36" s="11"/>
      <c r="C36" s="28" t="n">
        <f aca="false">(AVERAGE('ICC - CAC'!C44:C48)/AVERAGE('ICC - CAC'!C32:C36)-1)*100</f>
        <v>20.9645943685531</v>
      </c>
      <c r="D36" s="11" t="n">
        <f aca="false">(AVERAGE('ICC - CAC'!D44:D48)/AVERAGE('ICC - CAC'!D32:D36)-1)*100</f>
        <v>16.6028296724771</v>
      </c>
      <c r="E36" s="11" t="n">
        <f aca="false">(AVERAGE('ICC - CAC'!E44:E48)/AVERAGE('ICC - CAC'!E32:E36)-1)*100</f>
        <v>28.3388390750354</v>
      </c>
    </row>
    <row r="37" customFormat="false" ht="12.75" hidden="false" customHeight="false" outlineLevel="0" collapsed="false">
      <c r="A37" s="10" t="n">
        <v>38504</v>
      </c>
      <c r="B37" s="11"/>
      <c r="C37" s="28" t="n">
        <f aca="false">(AVERAGE('ICC - CAC'!C44:C49)/AVERAGE('ICC - CAC'!C32:C37)-1)*100</f>
        <v>20.8384615384615</v>
      </c>
      <c r="D37" s="11" t="n">
        <f aca="false">(AVERAGE('ICC - CAC'!D44:D49)/AVERAGE('ICC - CAC'!D32:D37)-1)*100</f>
        <v>15.9597133449545</v>
      </c>
      <c r="E37" s="11" t="n">
        <f aca="false">(AVERAGE('ICC - CAC'!E44:E49)/AVERAGE('ICC - CAC'!E32:E37)-1)*100</f>
        <v>29.1442015488677</v>
      </c>
    </row>
    <row r="38" customFormat="false" ht="12.75" hidden="false" customHeight="false" outlineLevel="0" collapsed="false">
      <c r="A38" s="10" t="n">
        <v>38534</v>
      </c>
      <c r="B38" s="11"/>
      <c r="C38" s="28" t="n">
        <f aca="false">(AVERAGE('ICC - CAC'!C44:C50)/AVERAGE('ICC - CAC'!C32:C38)-1)*100</f>
        <v>20.7366627343033</v>
      </c>
      <c r="D38" s="11" t="n">
        <f aca="false">(AVERAGE('ICC - CAC'!D44:D50)/AVERAGE('ICC - CAC'!D32:D38)-1)*100</f>
        <v>15.3833488831568</v>
      </c>
      <c r="E38" s="11" t="n">
        <f aca="false">(AVERAGE('ICC - CAC'!E44:E50)/AVERAGE('ICC - CAC'!E32:E38)-1)*100</f>
        <v>29.9094415562636</v>
      </c>
    </row>
    <row r="39" customFormat="false" ht="12.75" hidden="false" customHeight="false" outlineLevel="0" collapsed="false">
      <c r="A39" s="10" t="n">
        <v>38565</v>
      </c>
      <c r="B39" s="11"/>
      <c r="C39" s="28" t="n">
        <f aca="false">(AVERAGE('ICC - CAC'!C44:C51)/AVERAGE('ICC - CAC'!C32:C39)-1)*100</f>
        <v>20.6880812460775</v>
      </c>
      <c r="D39" s="11" t="n">
        <f aca="false">(AVERAGE('ICC - CAC'!D44:D51)/AVERAGE('ICC - CAC'!D32:D39)-1)*100</f>
        <v>14.9477900157345</v>
      </c>
      <c r="E39" s="11" t="n">
        <f aca="false">(AVERAGE('ICC - CAC'!E44:E51)/AVERAGE('ICC - CAC'!E32:E39)-1)*100</f>
        <v>30.5911654823822</v>
      </c>
    </row>
    <row r="40" customFormat="false" ht="12.75" hidden="false" customHeight="false" outlineLevel="0" collapsed="false">
      <c r="A40" s="10" t="n">
        <v>38596</v>
      </c>
      <c r="B40" s="11"/>
      <c r="C40" s="28" t="n">
        <f aca="false">(AVERAGE('ICC - CAC'!C44:C52)/AVERAGE('ICC - CAC'!C32:C40)-1)*100</f>
        <v>20.638845435737</v>
      </c>
      <c r="D40" s="11" t="n">
        <f aca="false">(AVERAGE('ICC - CAC'!D44:D52)/AVERAGE('ICC - CAC'!D32:D40)-1)*100</f>
        <v>14.5009257700724</v>
      </c>
      <c r="E40" s="11" t="n">
        <f aca="false">(AVERAGE('ICC - CAC'!E44:E52)/AVERAGE('ICC - CAC'!E32:E40)-1)*100</f>
        <v>31.3085327783559</v>
      </c>
    </row>
    <row r="41" customFormat="false" ht="12.75" hidden="false" customHeight="false" outlineLevel="0" collapsed="false">
      <c r="A41" s="10" t="n">
        <v>38626</v>
      </c>
      <c r="B41" s="11"/>
      <c r="C41" s="28" t="n">
        <f aca="false">(AVERAGE('ICC - CAC'!C44:C53)/AVERAGE('ICC - CAC'!C32:C41)-1)*100</f>
        <v>21.0076818798012</v>
      </c>
      <c r="D41" s="11" t="n">
        <f aca="false">(AVERAGE('ICC - CAC'!D44:D53)/AVERAGE('ICC - CAC'!D32:D41)-1)*100</f>
        <v>14.1133125305463</v>
      </c>
      <c r="E41" s="11" t="n">
        <f aca="false">(AVERAGE('ICC - CAC'!E44:E53)/AVERAGE('ICC - CAC'!E32:E41)-1)*100</f>
        <v>33.0740892345477</v>
      </c>
    </row>
    <row r="42" customFormat="false" ht="12.75" hidden="false" customHeight="false" outlineLevel="0" collapsed="false">
      <c r="A42" s="10" t="n">
        <v>38657</v>
      </c>
      <c r="B42" s="11"/>
      <c r="C42" s="28" t="n">
        <f aca="false">(AVERAGE('ICC - CAC'!C44:C54)/AVERAGE('ICC - CAC'!C32:C42)-1)*100</f>
        <v>21.6234986518506</v>
      </c>
      <c r="D42" s="11" t="n">
        <f aca="false">(AVERAGE('ICC - CAC'!D44:D54)/AVERAGE('ICC - CAC'!D32:D42)-1)*100</f>
        <v>14.052620844381</v>
      </c>
      <c r="E42" s="11" t="n">
        <f aca="false">(AVERAGE('ICC - CAC'!E44:E54)/AVERAGE('ICC - CAC'!E32:E42)-1)*100</f>
        <v>34.871550903901</v>
      </c>
    </row>
    <row r="43" customFormat="false" ht="12.75" hidden="false" customHeight="false" outlineLevel="0" collapsed="false">
      <c r="A43" s="10" t="n">
        <v>38687</v>
      </c>
      <c r="B43" s="11"/>
      <c r="C43" s="28" t="n">
        <f aca="false">(AVERAGE('ICC - CAC'!C44:C55)/AVERAGE('ICC - CAC'!C32:C43)-1)*100</f>
        <v>21.7801552806568</v>
      </c>
      <c r="D43" s="11" t="n">
        <f aca="false">(AVERAGE('ICC - CAC'!D44:D55)/AVERAGE('ICC - CAC'!D32:D43)-1)*100</f>
        <v>13.9300092908021</v>
      </c>
      <c r="E43" s="11" t="n">
        <f aca="false">(AVERAGE('ICC - CAC'!E44:E55)/AVERAGE('ICC - CAC'!E32:E43)-1)*100</f>
        <v>35.4460093896714</v>
      </c>
    </row>
    <row r="44" customFormat="false" ht="12.75" hidden="false" customHeight="false" outlineLevel="0" collapsed="false">
      <c r="A44" s="10" t="n">
        <v>38718</v>
      </c>
      <c r="B44" s="11"/>
      <c r="C44" s="28" t="n">
        <f aca="false">(AVERAGE('ICC - CAC'!C56)/AVERAGE('ICC - CAC'!C44)-1)*100</f>
        <v>22.019801980198</v>
      </c>
      <c r="D44" s="11" t="n">
        <f aca="false">(AVERAGE('ICC - CAC'!D56)/AVERAGE('ICC - CAC'!D44)-1)*100</f>
        <v>10.9406952965236</v>
      </c>
      <c r="E44" s="11" t="n">
        <f aca="false">(AVERAGE('ICC - CAC'!E56)/AVERAGE('ICC - CAC'!E44)-1)*100</f>
        <v>39.8255813953489</v>
      </c>
    </row>
    <row r="45" customFormat="false" ht="12.75" hidden="false" customHeight="false" outlineLevel="0" collapsed="false">
      <c r="A45" s="10" t="n">
        <v>38749</v>
      </c>
      <c r="B45" s="11"/>
      <c r="C45" s="28" t="n">
        <f aca="false">(AVERAGE('ICC - CAC'!C56:C57)/AVERAGE('ICC - CAC'!C44:C45)-1)*100</f>
        <v>22.6195179770842</v>
      </c>
      <c r="D45" s="11" t="n">
        <f aca="false">(AVERAGE('ICC - CAC'!D56:D57)/AVERAGE('ICC - CAC'!D44:D45)-1)*100</f>
        <v>11.9694397283532</v>
      </c>
      <c r="E45" s="11" t="n">
        <f aca="false">(AVERAGE('ICC - CAC'!E56:E57)/AVERAGE('ICC - CAC'!E44:E45)-1)*100</f>
        <v>39.8255813953489</v>
      </c>
    </row>
    <row r="46" customFormat="false" ht="12.75" hidden="false" customHeight="false" outlineLevel="0" collapsed="false">
      <c r="A46" s="10" t="n">
        <v>38777</v>
      </c>
      <c r="B46" s="11"/>
      <c r="C46" s="28" t="n">
        <f aca="false">(AVERAGE('ICC - CAC'!C56:C58)/AVERAGE('ICC - CAC'!C44:C46)-1)*100</f>
        <v>21.9128171763175</v>
      </c>
      <c r="D46" s="11" t="n">
        <f aca="false">(AVERAGE('ICC - CAC'!D56:D58)/AVERAGE('ICC - CAC'!D44:D46)-1)*100</f>
        <v>12.5844214317875</v>
      </c>
      <c r="E46" s="11" t="n">
        <f aca="false">(AVERAGE('ICC - CAC'!E56:E58)/AVERAGE('ICC - CAC'!E44:E46)-1)*100</f>
        <v>36.6908746447742</v>
      </c>
    </row>
    <row r="47" customFormat="false" ht="12.75" hidden="false" customHeight="false" outlineLevel="0" collapsed="false">
      <c r="A47" s="10" t="n">
        <v>38808</v>
      </c>
      <c r="B47" s="11"/>
      <c r="C47" s="28" t="n">
        <f aca="false">(AVERAGE('ICC - CAC'!C56:C59)/AVERAGE('ICC - CAC'!C44:C47)-1)*100</f>
        <v>22.7756286266925</v>
      </c>
      <c r="D47" s="11" t="n">
        <f aca="false">(AVERAGE('ICC - CAC'!D56:D59)/AVERAGE('ICC - CAC'!D44:D47)-1)*100</f>
        <v>13.7373737373737</v>
      </c>
      <c r="E47" s="11" t="n">
        <f aca="false">(AVERAGE('ICC - CAC'!E56:E59)/AVERAGE('ICC - CAC'!E44:E47)-1)*100</f>
        <v>36.8580060422961</v>
      </c>
    </row>
    <row r="48" customFormat="false" ht="12.75" hidden="false" customHeight="false" outlineLevel="0" collapsed="false">
      <c r="A48" s="10" t="n">
        <v>38838</v>
      </c>
      <c r="B48" s="11"/>
      <c r="C48" s="28" t="n">
        <f aca="false">(AVERAGE('ICC - CAC'!C56:C60)/AVERAGE('ICC - CAC'!C44:C48)-1)*100</f>
        <v>23.7919643543059</v>
      </c>
      <c r="D48" s="11" t="n">
        <f aca="false">(AVERAGE('ICC - CAC'!D56:D60)/AVERAGE('ICC - CAC'!D44:D48)-1)*100</f>
        <v>14.9896091707448</v>
      </c>
      <c r="E48" s="11" t="n">
        <f aca="false">(AVERAGE('ICC - CAC'!E56:E60)/AVERAGE('ICC - CAC'!E44:E48)-1)*100</f>
        <v>37.4241588527303</v>
      </c>
    </row>
    <row r="49" customFormat="false" ht="12.75" hidden="false" customHeight="false" outlineLevel="0" collapsed="false">
      <c r="A49" s="10" t="n">
        <v>38869</v>
      </c>
      <c r="B49" s="11"/>
      <c r="C49" s="28" t="n">
        <f aca="false">(AVERAGE('ICC - CAC'!C56:C61)/AVERAGE('ICC - CAC'!C44:C49)-1)*100</f>
        <v>24.6482907887198</v>
      </c>
      <c r="D49" s="11" t="n">
        <f aca="false">(AVERAGE('ICC - CAC'!D56:D61)/AVERAGE('ICC - CAC'!D44:D49)-1)*100</f>
        <v>16.0291743221424</v>
      </c>
      <c r="E49" s="11" t="n">
        <f aca="false">(AVERAGE('ICC - CAC'!E56:E61)/AVERAGE('ICC - CAC'!E44:E49)-1)*100</f>
        <v>37.9080006072567</v>
      </c>
    </row>
    <row r="50" customFormat="false" ht="12.75" hidden="false" customHeight="false" outlineLevel="0" collapsed="false">
      <c r="A50" s="10" t="n">
        <v>38899</v>
      </c>
      <c r="B50" s="11"/>
      <c r="C50" s="28" t="n">
        <f aca="false">(AVERAGE('ICC - CAC'!C56:C62)/AVERAGE('ICC - CAC'!C44:C50)-1)*100</f>
        <v>25.2849853436109</v>
      </c>
      <c r="D50" s="11" t="n">
        <f aca="false">(AVERAGE('ICC - CAC'!D56:D62)/AVERAGE('ICC - CAC'!D44:D50)-1)*100</f>
        <v>16.728500761035</v>
      </c>
      <c r="E50" s="11" t="n">
        <f aca="false">(AVERAGE('ICC - CAC'!E56:E62)/AVERAGE('ICC - CAC'!E44:E50)-1)*100</f>
        <v>38.3786226037566</v>
      </c>
    </row>
    <row r="51" customFormat="false" ht="12.75" hidden="false" customHeight="false" outlineLevel="0" collapsed="false">
      <c r="A51" s="10" t="n">
        <v>38930</v>
      </c>
      <c r="B51" s="11"/>
      <c r="C51" s="28" t="n">
        <f aca="false">(AVERAGE('ICC - CAC'!C56:C63)/AVERAGE('ICC - CAC'!C44:C51)-1)*100</f>
        <v>25.7835767976174</v>
      </c>
      <c r="D51" s="11" t="n">
        <f aca="false">(AVERAGE('ICC - CAC'!D56:D63)/AVERAGE('ICC - CAC'!D44:D51)-1)*100</f>
        <v>17.3676787788286</v>
      </c>
      <c r="E51" s="11" t="n">
        <f aca="false">(AVERAGE('ICC - CAC'!E56:E63)/AVERAGE('ICC - CAC'!E44:E51)-1)*100</f>
        <v>38.6099736354967</v>
      </c>
    </row>
    <row r="52" customFormat="false" ht="12.75" hidden="false" customHeight="false" outlineLevel="0" collapsed="false">
      <c r="A52" s="10" t="n">
        <v>38961</v>
      </c>
      <c r="B52" s="11"/>
      <c r="C52" s="28" t="n">
        <f aca="false">(AVERAGE('ICC - CAC'!C56:C64)/AVERAGE('ICC - CAC'!C44:C52)-1)*100</f>
        <v>26.3939431965533</v>
      </c>
      <c r="D52" s="11" t="n">
        <f aca="false">(AVERAGE('ICC - CAC'!D56:D64)/AVERAGE('ICC - CAC'!D44:D52)-1)*100</f>
        <v>17.8243292907019</v>
      </c>
      <c r="E52" s="11" t="n">
        <f aca="false">(AVERAGE('ICC - CAC'!E56:E64)/AVERAGE('ICC - CAC'!E44:E52)-1)*100</f>
        <v>39.405646359584</v>
      </c>
    </row>
    <row r="53" customFormat="false" ht="12.75" hidden="false" customHeight="false" outlineLevel="0" collapsed="false">
      <c r="A53" s="10" t="n">
        <v>38991</v>
      </c>
      <c r="B53" s="11"/>
      <c r="C53" s="28" t="n">
        <f aca="false">(AVERAGE('ICC - CAC'!C56:C65)/AVERAGE('ICC - CAC'!C44:C53)-1)*100</f>
        <v>26.4871727846447</v>
      </c>
      <c r="D53" s="11" t="n">
        <f aca="false">(AVERAGE('ICC - CAC'!D56:D65)/AVERAGE('ICC - CAC'!D44:D53)-1)*100</f>
        <v>18.057523144335</v>
      </c>
      <c r="E53" s="11" t="n">
        <f aca="false">(AVERAGE('ICC - CAC'!E56:E65)/AVERAGE('ICC - CAC'!E44:E53)-1)*100</f>
        <v>39.1527881530957</v>
      </c>
    </row>
    <row r="54" customFormat="false" ht="12.75" hidden="false" customHeight="false" outlineLevel="0" collapsed="false">
      <c r="A54" s="10" t="n">
        <v>39022</v>
      </c>
      <c r="B54" s="11"/>
      <c r="C54" s="28" t="n">
        <f aca="false">(AVERAGE('ICC - CAC'!C56:C66)/AVERAGE('ICC - CAC'!C44:C54)-1)*100</f>
        <v>26.1260958651036</v>
      </c>
      <c r="D54" s="11" t="n">
        <f aca="false">(AVERAGE('ICC - CAC'!D56:D66)/AVERAGE('ICC - CAC'!D44:D54)-1)*100</f>
        <v>18.1777539341917</v>
      </c>
      <c r="E54" s="11" t="n">
        <f aca="false">(AVERAGE('ICC - CAC'!E56:E66)/AVERAGE('ICC - CAC'!E44:E54)-1)*100</f>
        <v>37.9110327258476</v>
      </c>
    </row>
    <row r="55" customFormat="false" ht="12.75" hidden="false" customHeight="false" outlineLevel="0" collapsed="false">
      <c r="A55" s="10" t="n">
        <v>39052</v>
      </c>
      <c r="B55" s="11"/>
      <c r="C55" s="28" t="n">
        <f aca="false">(AVERAGE('ICC - CAC'!C56:C67)/AVERAGE('ICC - CAC'!C44:C55)-1)*100</f>
        <v>25.87090476481</v>
      </c>
      <c r="D55" s="11" t="n">
        <f aca="false">(AVERAGE('ICC - CAC'!D56:D67)/AVERAGE('ICC - CAC'!D44:D55)-1)*100</f>
        <v>18.3157551375449</v>
      </c>
      <c r="E55" s="11" t="n">
        <f aca="false">(AVERAGE('ICC - CAC'!E56:E67)/AVERAGE('ICC - CAC'!E44:E55)-1)*100</f>
        <v>36.9504474233368</v>
      </c>
    </row>
    <row r="56" customFormat="false" ht="12.75" hidden="false" customHeight="false" outlineLevel="0" collapsed="false">
      <c r="A56" s="10" t="n">
        <v>39083</v>
      </c>
      <c r="B56" s="11"/>
      <c r="C56" s="28" t="n">
        <f aca="false">(AVERAGE('ICC - CAC'!C68)/AVERAGE('ICC - CAC'!C56)-1)*100</f>
        <v>24.6024018175917</v>
      </c>
      <c r="D56" s="11" t="n">
        <f aca="false">(AVERAGE('ICC - CAC'!D68)/AVERAGE('ICC - CAC'!D56)-1)*100</f>
        <v>20.3686635944701</v>
      </c>
      <c r="E56" s="11" t="n">
        <f aca="false">(AVERAGE('ICC - CAC'!E68)/AVERAGE('ICC - CAC'!E56)-1)*100</f>
        <v>29.97227997228</v>
      </c>
    </row>
    <row r="57" customFormat="false" ht="12.75" hidden="false" customHeight="false" outlineLevel="0" collapsed="false">
      <c r="A57" s="10" t="n">
        <v>39114</v>
      </c>
      <c r="B57" s="11"/>
      <c r="C57" s="28" t="n">
        <f aca="false">(AVERAGE('ICC - CAC'!C68:C69)/AVERAGE('ICC - CAC'!C56:C57)-1)*100</f>
        <v>23.8279362010633</v>
      </c>
      <c r="D57" s="11" t="n">
        <f aca="false">(AVERAGE('ICC - CAC'!D68:D69)/AVERAGE('ICC - CAC'!D56:D57)-1)*100</f>
        <v>19.0447308567096</v>
      </c>
      <c r="E57" s="11" t="n">
        <f aca="false">(AVERAGE('ICC - CAC'!E68:E69)/AVERAGE('ICC - CAC'!E56:E57)-1)*100</f>
        <v>29.97227997228</v>
      </c>
    </row>
    <row r="58" customFormat="false" ht="12.75" hidden="false" customHeight="false" outlineLevel="0" collapsed="false">
      <c r="A58" s="10" t="n">
        <v>39142</v>
      </c>
      <c r="B58" s="11"/>
      <c r="C58" s="28" t="n">
        <f aca="false">(AVERAGE('ICC - CAC'!C68:C70)/AVERAGE('ICC - CAC'!C56:C58)-1)*100</f>
        <v>23.2362045042161</v>
      </c>
      <c r="D58" s="11" t="n">
        <f aca="false">(AVERAGE('ICC - CAC'!D68:D70)/AVERAGE('ICC - CAC'!D56:D58)-1)*100</f>
        <v>18.0463907218556</v>
      </c>
      <c r="E58" s="11" t="n">
        <f aca="false">(AVERAGE('ICC - CAC'!E68:E70)/AVERAGE('ICC - CAC'!E56:E58)-1)*100</f>
        <v>29.97227997228</v>
      </c>
    </row>
    <row r="59" customFormat="false" ht="12.75" hidden="false" customHeight="false" outlineLevel="0" collapsed="false">
      <c r="A59" s="10" t="n">
        <v>39173</v>
      </c>
      <c r="B59" s="11"/>
      <c r="C59" s="28" t="n">
        <f aca="false">(AVERAGE('ICC - CAC'!C68:C71)/AVERAGE('ICC - CAC'!C56:C59)-1)*100</f>
        <v>21.7723513194171</v>
      </c>
      <c r="D59" s="11" t="n">
        <f aca="false">(AVERAGE('ICC - CAC'!D68:D71)/AVERAGE('ICC - CAC'!D56:D59)-1)*100</f>
        <v>17.3993487270574</v>
      </c>
      <c r="E59" s="11" t="n">
        <f aca="false">(AVERAGE('ICC - CAC'!E68:E71)/AVERAGE('ICC - CAC'!E56:E59)-1)*100</f>
        <v>27.3900492443539</v>
      </c>
    </row>
    <row r="60" customFormat="false" ht="12.75" hidden="false" customHeight="false" outlineLevel="0" collapsed="false">
      <c r="A60" s="10" t="n">
        <v>39203</v>
      </c>
      <c r="B60" s="11"/>
      <c r="C60" s="28" t="n">
        <f aca="false">(AVERAGE('ICC - CAC'!C68:C72)/AVERAGE('ICC - CAC'!C56:C60)-1)*100</f>
        <v>21.5216581854288</v>
      </c>
      <c r="D60" s="11" t="n">
        <f aca="false">(AVERAGE('ICC - CAC'!D68:D72)/AVERAGE('ICC - CAC'!D56:D60)-1)*100</f>
        <v>16.4577624905264</v>
      </c>
      <c r="E60" s="11" t="n">
        <f aca="false">(AVERAGE('ICC - CAC'!E68:E72)/AVERAGE('ICC - CAC'!E56:E60)-1)*100</f>
        <v>28.0152518563114</v>
      </c>
    </row>
    <row r="61" customFormat="false" ht="12.75" hidden="false" customHeight="false" outlineLevel="0" collapsed="false">
      <c r="A61" s="10" t="n">
        <v>39234</v>
      </c>
      <c r="B61" s="11"/>
      <c r="C61" s="28" t="n">
        <f aca="false">(AVERAGE('ICC - CAC'!C68:C73)/AVERAGE('ICC - CAC'!C56:C61)-1)*100</f>
        <v>21.32679638425</v>
      </c>
      <c r="D61" s="11" t="n">
        <f aca="false">(AVERAGE('ICC - CAC'!D68:D73)/AVERAGE('ICC - CAC'!D56:D61)-1)*100</f>
        <v>16.0700575815739</v>
      </c>
      <c r="E61" s="11" t="n">
        <f aca="false">(AVERAGE('ICC - CAC'!E68:E73)/AVERAGE('ICC - CAC'!E56:E61)-1)*100</f>
        <v>28.0823425803611</v>
      </c>
    </row>
    <row r="62" customFormat="false" ht="12.75" hidden="false" customHeight="false" outlineLevel="0" collapsed="false">
      <c r="A62" s="10" t="n">
        <v>39264</v>
      </c>
      <c r="B62" s="11"/>
      <c r="C62" s="28" t="n">
        <f aca="false">(AVERAGE('ICC - CAC'!C68:C74)/AVERAGE('ICC - CAC'!C56:C62)-1)*100</f>
        <v>21.7807625649913</v>
      </c>
      <c r="D62" s="11" t="n">
        <f aca="false">(AVERAGE('ICC - CAC'!D68:D74)/AVERAGE('ICC - CAC'!D56:D62)-1)*100</f>
        <v>16.2748054276517</v>
      </c>
      <c r="E62" s="11" t="n">
        <f aca="false">(AVERAGE('ICC - CAC'!E68:E74)/AVERAGE('ICC - CAC'!E56:E62)-1)*100</f>
        <v>28.8539577405663</v>
      </c>
    </row>
    <row r="63" customFormat="false" ht="12.75" hidden="false" customHeight="false" outlineLevel="0" collapsed="false">
      <c r="A63" s="10" t="n">
        <v>39295</v>
      </c>
      <c r="B63" s="11"/>
      <c r="C63" s="28" t="n">
        <f aca="false">(AVERAGE('ICC - CAC'!C68:C75)/AVERAGE('ICC - CAC'!C56:C63)-1)*100</f>
        <v>22.2685759386628</v>
      </c>
      <c r="D63" s="11" t="n">
        <f aca="false">(AVERAGE('ICC - CAC'!D68:D75)/AVERAGE('ICC - CAC'!D56:D63)-1)*100</f>
        <v>16.7025976320905</v>
      </c>
      <c r="E63" s="11" t="n">
        <f aca="false">(AVERAGE('ICC - CAC'!E68:E75)/AVERAGE('ICC - CAC'!E56:E63)-1)*100</f>
        <v>29.4212869283691</v>
      </c>
    </row>
    <row r="64" customFormat="false" ht="12.75" hidden="false" customHeight="false" outlineLevel="0" collapsed="false">
      <c r="A64" s="10" t="n">
        <v>39326</v>
      </c>
      <c r="B64" s="11"/>
      <c r="C64" s="28" t="n">
        <f aca="false">(AVERAGE('ICC - CAC'!C68:C76)/AVERAGE('ICC - CAC'!C56:C64)-1)*100</f>
        <v>22.3946784922395</v>
      </c>
      <c r="D64" s="11" t="n">
        <f aca="false">(AVERAGE('ICC - CAC'!D68:D76)/AVERAGE('ICC - CAC'!D56:D64)-1)*100</f>
        <v>17.1522145976295</v>
      </c>
      <c r="E64" s="11" t="n">
        <f aca="false">(AVERAGE('ICC - CAC'!E68:E76)/AVERAGE('ICC - CAC'!E56:E64)-1)*100</f>
        <v>29.0947203865558</v>
      </c>
    </row>
    <row r="65" customFormat="false" ht="12.75" hidden="false" customHeight="false" outlineLevel="0" collapsed="false">
      <c r="A65" s="10" t="n">
        <v>39356</v>
      </c>
      <c r="B65" s="11"/>
      <c r="C65" s="28" t="n">
        <f aca="false">(AVERAGE('ICC - CAC'!C68:C77)/AVERAGE('ICC - CAC'!C56:C65)-1)*100</f>
        <v>22.579121398205</v>
      </c>
      <c r="D65" s="11" t="n">
        <f aca="false">(AVERAGE('ICC - CAC'!D68:D77)/AVERAGE('ICC - CAC'!D56:D65)-1)*100</f>
        <v>17.5894401964615</v>
      </c>
      <c r="E65" s="11" t="n">
        <f aca="false">(AVERAGE('ICC - CAC'!E68:E77)/AVERAGE('ICC - CAC'!E56:E65)-1)*100</f>
        <v>28.9133798591594</v>
      </c>
    </row>
    <row r="66" customFormat="false" ht="12.75" hidden="false" customHeight="false" outlineLevel="0" collapsed="false">
      <c r="A66" s="10" t="n">
        <v>39387</v>
      </c>
      <c r="B66" s="11"/>
      <c r="C66" s="28" t="n">
        <f aca="false">(AVERAGE('ICC - CAC'!C68:C78)/AVERAGE('ICC - CAC'!C56:C66)-1)*100</f>
        <v>22.8048683054143</v>
      </c>
      <c r="D66" s="11" t="n">
        <f aca="false">(AVERAGE('ICC - CAC'!D68:D78)/AVERAGE('ICC - CAC'!D56:D66)-1)*100</f>
        <v>18.0928602052912</v>
      </c>
      <c r="E66" s="11" t="n">
        <f aca="false">(AVERAGE('ICC - CAC'!E68:E78)/AVERAGE('ICC - CAC'!E56:E66)-1)*100</f>
        <v>28.7683301125384</v>
      </c>
    </row>
    <row r="67" customFormat="false" ht="12.75" hidden="false" customHeight="false" outlineLevel="0" collapsed="false">
      <c r="A67" s="10" t="n">
        <v>39417</v>
      </c>
      <c r="B67" s="11"/>
      <c r="C67" s="28" t="n">
        <f aca="false">(AVERAGE('ICC - CAC'!C68:C79)/AVERAGE('ICC - CAC'!C56:C67)-1)*100</f>
        <v>22.9915420594722</v>
      </c>
      <c r="D67" s="11" t="n">
        <f aca="false">(AVERAGE('ICC - CAC'!D68:D79)/AVERAGE('ICC - CAC'!D56:D67)-1)*100</f>
        <v>18.5429398520425</v>
      </c>
      <c r="E67" s="11" t="n">
        <f aca="false">(AVERAGE('ICC - CAC'!E68:E79)/AVERAGE('ICC - CAC'!E56:E67)-1)*100</f>
        <v>28.6131198347108</v>
      </c>
    </row>
    <row r="68" customFormat="false" ht="12.75" hidden="false" customHeight="false" outlineLevel="0" collapsed="false">
      <c r="A68" s="10" t="n">
        <v>39448</v>
      </c>
      <c r="B68" s="11"/>
      <c r="C68" s="28" t="n">
        <f aca="false">(AVERAGE('ICC - CAC'!C80)/AVERAGE('ICC - CAC'!C68)-1)*100</f>
        <v>25.1888512633498</v>
      </c>
      <c r="D68" s="11" t="n">
        <f aca="false">(AVERAGE('ICC - CAC'!D80)/AVERAGE('ICC - CAC'!D68)-1)*100</f>
        <v>23.7110770801429</v>
      </c>
      <c r="E68" s="11" t="n">
        <f aca="false">(AVERAGE('ICC - CAC'!E80)/AVERAGE('ICC - CAC'!E68)-1)*100</f>
        <v>26.8728339109571</v>
      </c>
    </row>
    <row r="69" customFormat="false" ht="12.75" hidden="false" customHeight="false" outlineLevel="0" collapsed="false">
      <c r="A69" s="10" t="n">
        <v>39479</v>
      </c>
      <c r="B69" s="11"/>
      <c r="C69" s="28" t="n">
        <f aca="false">(AVERAGE('ICC - CAC'!C80:C81)/AVERAGE('ICC - CAC'!C68:C69)-1)*100</f>
        <v>25.591985428051</v>
      </c>
      <c r="D69" s="11" t="n">
        <f aca="false">(AVERAGE('ICC - CAC'!D80:D81)/AVERAGE('ICC - CAC'!D68:D69)-1)*100</f>
        <v>24.3153738377277</v>
      </c>
      <c r="E69" s="11" t="n">
        <f aca="false">(AVERAGE('ICC - CAC'!E80:E81)/AVERAGE('ICC - CAC'!E68:E69)-1)*100</f>
        <v>27.0461210343908</v>
      </c>
    </row>
    <row r="70" customFormat="false" ht="12.75" hidden="false" customHeight="false" outlineLevel="0" collapsed="false">
      <c r="A70" s="10" t="n">
        <v>39508</v>
      </c>
      <c r="B70" s="11"/>
      <c r="C70" s="28" t="n">
        <f aca="false">(AVERAGE('ICC - CAC'!C80:C82)/AVERAGE('ICC - CAC'!C68:C70)-1)*100</f>
        <v>25.1515676424736</v>
      </c>
      <c r="D70" s="11" t="n">
        <f aca="false">(AVERAGE('ICC - CAC'!D80:D82)/AVERAGE('ICC - CAC'!D68:D70)-1)*100</f>
        <v>25.1037520115186</v>
      </c>
      <c r="E70" s="11" t="n">
        <f aca="false">(AVERAGE('ICC - CAC'!E80:E82)/AVERAGE('ICC - CAC'!E68:E70)-1)*100</f>
        <v>25.1932817915223</v>
      </c>
    </row>
    <row r="71" customFormat="false" ht="12.75" hidden="false" customHeight="false" outlineLevel="0" collapsed="false">
      <c r="A71" s="10" t="n">
        <v>39539</v>
      </c>
      <c r="B71" s="11"/>
      <c r="C71" s="28" t="n">
        <f aca="false">(AVERAGE('ICC - CAC'!C80:C83)/AVERAGE('ICC - CAC'!C68:C71)-1)*100</f>
        <v>26.2047997930008</v>
      </c>
      <c r="D71" s="11" t="n">
        <f aca="false">(AVERAGE('ICC - CAC'!D80:D83)/AVERAGE('ICC - CAC'!D68:D71)-1)*100</f>
        <v>25.4428544411524</v>
      </c>
      <c r="E71" s="11" t="n">
        <f aca="false">(AVERAGE('ICC - CAC'!E80:E83)/AVERAGE('ICC - CAC'!E68:E71)-1)*100</f>
        <v>27.1061050386564</v>
      </c>
    </row>
    <row r="72" customFormat="false" ht="12.75" hidden="false" customHeight="false" outlineLevel="0" collapsed="false">
      <c r="A72" s="10" t="n">
        <v>39569</v>
      </c>
      <c r="B72" s="11"/>
      <c r="C72" s="28" t="n">
        <f aca="false">(AVERAGE('ICC - CAC'!C80:C84)/AVERAGE('ICC - CAC'!C68:C72)-1)*100</f>
        <v>25.9830456541722</v>
      </c>
      <c r="D72" s="11" t="n">
        <f aca="false">(AVERAGE('ICC - CAC'!D80:D84)/AVERAGE('ICC - CAC'!D68:D72)-1)*100</f>
        <v>25.7058470164197</v>
      </c>
      <c r="E72" s="11" t="n">
        <f aca="false">(AVERAGE('ICC - CAC'!E80:E84)/AVERAGE('ICC - CAC'!E68:E72)-1)*100</f>
        <v>26.3102889690129</v>
      </c>
    </row>
    <row r="73" customFormat="false" ht="12.75" hidden="false" customHeight="false" outlineLevel="0" collapsed="false">
      <c r="A73" s="10" t="n">
        <v>39600</v>
      </c>
      <c r="B73" s="11"/>
      <c r="C73" s="28" t="n">
        <f aca="false">(AVERAGE('ICC - CAC'!C80:C85)/AVERAGE('ICC - CAC'!C68:C73)-1)*100</f>
        <v>25.7776655301595</v>
      </c>
      <c r="D73" s="11" t="n">
        <f aca="false">(AVERAGE('ICC - CAC'!D80:D85)/AVERAGE('ICC - CAC'!D68:D73)-1)*100</f>
        <v>26.0283599983464</v>
      </c>
      <c r="E73" s="11" t="n">
        <f aca="false">(AVERAGE('ICC - CAC'!E80:E85)/AVERAGE('ICC - CAC'!E68:E73)-1)*100</f>
        <v>25.4877524709927</v>
      </c>
    </row>
    <row r="74" customFormat="false" ht="12.75" hidden="false" customHeight="false" outlineLevel="0" collapsed="false">
      <c r="A74" s="10" t="n">
        <v>39630</v>
      </c>
      <c r="B74" s="11"/>
      <c r="C74" s="28" t="n">
        <f aca="false">(AVERAGE('ICC - CAC'!C80:C86)/AVERAGE('ICC - CAC'!C68:C74)-1)*100</f>
        <v>25.570142669086</v>
      </c>
      <c r="D74" s="11" t="n">
        <f aca="false">(AVERAGE('ICC - CAC'!D80:D86)/AVERAGE('ICC - CAC'!D68:D74)-1)*100</f>
        <v>26.0732433853162</v>
      </c>
      <c r="E74" s="11" t="n">
        <f aca="false">(AVERAGE('ICC - CAC'!E80:E86)/AVERAGE('ICC - CAC'!E68:E74)-1)*100</f>
        <v>24.9882352941177</v>
      </c>
    </row>
    <row r="75" customFormat="false" ht="12.75" hidden="false" customHeight="false" outlineLevel="0" collapsed="false">
      <c r="A75" s="10" t="n">
        <v>39661</v>
      </c>
      <c r="B75" s="14"/>
      <c r="C75" s="28" t="n">
        <f aca="false">(AVERAGE('ICC - CAC'!C80:C87)/AVERAGE('ICC - CAC'!C68:C75)-1)*100</f>
        <v>25.2889462682897</v>
      </c>
      <c r="D75" s="11" t="n">
        <f aca="false">(AVERAGE('ICC - CAC'!D80:D87)/AVERAGE('ICC - CAC'!D68:D75)-1)*100</f>
        <v>26.0894582235547</v>
      </c>
      <c r="E75" s="11" t="n">
        <f aca="false">(AVERAGE('ICC - CAC'!E80:E87)/AVERAGE('ICC - CAC'!E68:E75)-1)*100</f>
        <v>24.3652282676673</v>
      </c>
    </row>
    <row r="76" customFormat="false" ht="12.75" hidden="false" customHeight="false" outlineLevel="0" collapsed="false">
      <c r="A76" s="10" t="n">
        <v>39692</v>
      </c>
      <c r="B76" s="14"/>
      <c r="C76" s="28" t="n">
        <f aca="false">(AVERAGE('ICC - CAC'!C80:C88)/AVERAGE('ICC - CAC'!C68:C76)-1)*100</f>
        <v>25.2298291152931</v>
      </c>
      <c r="D76" s="11" t="n">
        <f aca="false">(AVERAGE('ICC - CAC'!D80:D88)/AVERAGE('ICC - CAC'!D68:D76)-1)*100</f>
        <v>26.0416944008094</v>
      </c>
      <c r="E76" s="11" t="n">
        <f aca="false">(AVERAGE('ICC - CAC'!E80:E88)/AVERAGE('ICC - CAC'!E68:E76)-1)*100</f>
        <v>24.2906288702353</v>
      </c>
    </row>
    <row r="77" customFormat="false" ht="12.75" hidden="false" customHeight="false" outlineLevel="0" collapsed="false">
      <c r="A77" s="10" t="n">
        <v>39722</v>
      </c>
      <c r="B77" s="14"/>
      <c r="C77" s="28" t="n">
        <f aca="false">(AVERAGE('ICC - CAC'!C80:C89)/AVERAGE('ICC - CAC'!C68:C77)-1)*100</f>
        <v>25.0361271676301</v>
      </c>
      <c r="D77" s="11" t="n">
        <f aca="false">(AVERAGE('ICC - CAC'!D80:D89)/AVERAGE('ICC - CAC'!D68:D77)-1)*100</f>
        <v>25.9486911740276</v>
      </c>
      <c r="E77" s="11" t="n">
        <f aca="false">(AVERAGE('ICC - CAC'!E80:E89)/AVERAGE('ICC - CAC'!E68:E77)-1)*100</f>
        <v>23.9815790118316</v>
      </c>
    </row>
    <row r="78" customFormat="false" ht="12.75" hidden="false" customHeight="false" outlineLevel="0" collapsed="false">
      <c r="A78" s="10" t="n">
        <v>39753</v>
      </c>
      <c r="B78" s="14"/>
      <c r="C78" s="28" t="n">
        <f aca="false">(AVERAGE('ICC - CAC'!C80:C90)/AVERAGE('ICC - CAC'!C68:C78)-1)*100</f>
        <v>24.7484385843164</v>
      </c>
      <c r="D78" s="11" t="n">
        <f aca="false">(AVERAGE('ICC - CAC'!D80:D90)/AVERAGE('ICC - CAC'!D68:D78)-1)*100</f>
        <v>25.6145221569674</v>
      </c>
      <c r="E78" s="11" t="n">
        <f aca="false">(AVERAGE('ICC - CAC'!E80:E90)/AVERAGE('ICC - CAC'!E68:E78)-1)*100</f>
        <v>23.7337511862462</v>
      </c>
    </row>
    <row r="79" customFormat="false" ht="12.75" hidden="false" customHeight="false" outlineLevel="0" collapsed="false">
      <c r="A79" s="10" t="n">
        <v>39783</v>
      </c>
      <c r="B79" s="14"/>
      <c r="C79" s="28" t="n">
        <f aca="false">(AVERAGE('ICC - CAC'!C80:C91)/AVERAGE('ICC - CAC'!C68:C79)-1)*100</f>
        <v>24.4</v>
      </c>
      <c r="D79" s="11" t="n">
        <f aca="false">(AVERAGE('ICC - CAC'!D80:D91)/AVERAGE('ICC - CAC'!D68:D79)-1)*100</f>
        <v>25.1371203752156</v>
      </c>
      <c r="E79" s="11" t="n">
        <f aca="false">(AVERAGE('ICC - CAC'!E80:E91)/AVERAGE('ICC - CAC'!E68:E79)-1)*100</f>
        <v>23.5305929837949</v>
      </c>
    </row>
    <row r="80" customFormat="false" ht="12.75" hidden="false" customHeight="false" outlineLevel="0" collapsed="false">
      <c r="A80" s="10" t="n">
        <v>39814</v>
      </c>
      <c r="B80" s="14"/>
      <c r="C80" s="28" t="n">
        <f aca="false">(AVERAGE('ICC - CAC'!C$92:C92)/AVERAGE('ICC - CAC'!C$80:C80)-1)*100</f>
        <v>16.7082813150229</v>
      </c>
      <c r="D80" s="11" t="n">
        <f aca="false">(AVERAGE('ICC - CAC'!D$92:D92)/AVERAGE('ICC - CAC'!D$80:D80)-1)*100</f>
        <v>18.588817825459</v>
      </c>
      <c r="E80" s="11" t="n">
        <f aca="false">(AVERAGE('ICC - CAC'!E$92:E92)/AVERAGE('ICC - CAC'!E$80:E80)-1)*100</f>
        <v>14.5618827484766</v>
      </c>
    </row>
    <row r="81" customFormat="false" ht="12.75" hidden="false" customHeight="false" outlineLevel="0" collapsed="false">
      <c r="A81" s="10" t="n">
        <v>39845</v>
      </c>
      <c r="B81" s="14"/>
      <c r="C81" s="28" t="n">
        <f aca="false">(AVERAGE('ICC - CAC'!C$92:C93)/AVERAGE('ICC - CAC'!C$80:C81)-1)*100</f>
        <v>16.28509271729</v>
      </c>
      <c r="D81" s="11" t="n">
        <f aca="false">(AVERAGE('ICC - CAC'!D$92:D93)/AVERAGE('ICC - CAC'!D$80:D81)-1)*100</f>
        <v>17.9303278688524</v>
      </c>
      <c r="E81" s="11" t="n">
        <f aca="false">(AVERAGE('ICC - CAC'!E$92:E93)/AVERAGE('ICC - CAC'!E$80:E81)-1)*100</f>
        <v>14.4056237540657</v>
      </c>
    </row>
    <row r="82" customFormat="false" ht="12.75" hidden="false" customHeight="false" outlineLevel="0" collapsed="false">
      <c r="A82" s="10" t="n">
        <v>39873</v>
      </c>
      <c r="B82" s="14"/>
      <c r="C82" s="28" t="n">
        <f aca="false">(AVERAGE('ICC - CAC'!C$92:C94)/AVERAGE('ICC - CAC'!C$80:C82)-1)*100</f>
        <v>16.560553633218</v>
      </c>
      <c r="D82" s="11" t="n">
        <f aca="false">(AVERAGE('ICC - CAC'!D$92:D94)/AVERAGE('ICC - CAC'!D$80:D82)-1)*100</f>
        <v>16.9589059643897</v>
      </c>
      <c r="E82" s="11" t="n">
        <f aca="false">(AVERAGE('ICC - CAC'!E$92:E94)/AVERAGE('ICC - CAC'!E$80:E82)-1)*100</f>
        <v>16.0988074957411</v>
      </c>
    </row>
    <row r="83" customFormat="false" ht="12.75" hidden="false" customHeight="false" outlineLevel="0" collapsed="false">
      <c r="A83" s="10" t="n">
        <v>39904</v>
      </c>
      <c r="B83" s="11"/>
      <c r="C83" s="28" t="n">
        <f aca="false">(AVERAGE('ICC - CAC'!C$92:C95)/AVERAGE('ICC - CAC'!C$80:C83)-1)*100</f>
        <v>15.2332137365454</v>
      </c>
      <c r="D83" s="11" t="n">
        <f aca="false">(AVERAGE('ICC - CAC'!D$92:D95)/AVERAGE('ICC - CAC'!D$80:D83)-1)*100</f>
        <v>15.9907533041862</v>
      </c>
      <c r="E83" s="11" t="n">
        <f aca="false">(AVERAGE('ICC - CAC'!E$92:E95)/AVERAGE('ICC - CAC'!E$80:E83)-1)*100</f>
        <v>14.3516333700383</v>
      </c>
    </row>
    <row r="84" customFormat="false" ht="12.75" hidden="false" customHeight="false" outlineLevel="0" collapsed="false">
      <c r="A84" s="10" t="n">
        <v>39934</v>
      </c>
      <c r="B84" s="11"/>
      <c r="C84" s="28" t="n">
        <f aca="false">(AVERAGE('ICC - CAC'!C$92:C96)/AVERAGE('ICC - CAC'!C$80:C84)-1)*100</f>
        <v>14.6088366436968</v>
      </c>
      <c r="D84" s="11" t="n">
        <f aca="false">(AVERAGE('ICC - CAC'!D$92:D96)/AVERAGE('ICC - CAC'!D$80:D84)-1)*100</f>
        <v>15.1646688702162</v>
      </c>
      <c r="E84" s="11" t="n">
        <f aca="false">(AVERAGE('ICC - CAC'!E$92:E96)/AVERAGE('ICC - CAC'!E$80:E84)-1)*100</f>
        <v>13.9665728942578</v>
      </c>
    </row>
    <row r="85" customFormat="false" ht="12.75" hidden="false" customHeight="false" outlineLevel="0" collapsed="false">
      <c r="A85" s="10" t="n">
        <v>39965</v>
      </c>
      <c r="B85" s="11"/>
      <c r="C85" s="28" t="n">
        <f aca="false">(AVERAGE('ICC - CAC'!C$92:C97)/AVERAGE('ICC - CAC'!C$80:C85)-1)*100</f>
        <v>14.4372678290553</v>
      </c>
      <c r="D85" s="11" t="n">
        <f aca="false">(AVERAGE('ICC - CAC'!D$92:D97)/AVERAGE('ICC - CAC'!D$80:D85)-1)*100</f>
        <v>14.1020173855995</v>
      </c>
      <c r="E85" s="11" t="n">
        <f aca="false">(AVERAGE('ICC - CAC'!E$92:E97)/AVERAGE('ICC - CAC'!E$80:E85)-1)*100</f>
        <v>14.8316838464436</v>
      </c>
    </row>
    <row r="86" customFormat="false" ht="12.75" hidden="false" customHeight="false" outlineLevel="0" collapsed="false">
      <c r="A86" s="10" t="n">
        <v>39995</v>
      </c>
      <c r="B86" s="11"/>
      <c r="C86" s="28" t="n">
        <f aca="false">(AVERAGE('ICC - CAC'!C$92:C98)/AVERAGE('ICC - CAC'!C$80:C86)-1)*100</f>
        <v>13.7247124157081</v>
      </c>
      <c r="D86" s="11" t="n">
        <f aca="false">(AVERAGE('ICC - CAC'!D$92:D98)/AVERAGE('ICC - CAC'!D$80:D86)-1)*100</f>
        <v>13.0590687977762</v>
      </c>
      <c r="E86" s="11" t="n">
        <f aca="false">(AVERAGE('ICC - CAC'!E$92:E98)/AVERAGE('ICC - CAC'!E$80:E86)-1)*100</f>
        <v>14.4983781278962</v>
      </c>
    </row>
    <row r="87" customFormat="false" ht="12.75" hidden="false" customHeight="false" outlineLevel="0" collapsed="false">
      <c r="A87" s="10" t="n">
        <v>40026</v>
      </c>
      <c r="B87" s="11"/>
      <c r="C87" s="28" t="n">
        <f aca="false">(AVERAGE('ICC - CAC'!C$92:C99)/AVERAGE('ICC - CAC'!C$80:C87)-1)*100</f>
        <v>13.1406560514242</v>
      </c>
      <c r="D87" s="11" t="n">
        <f aca="false">(AVERAGE('ICC - CAC'!D$92:D99)/AVERAGE('ICC - CAC'!D$80:D87)-1)*100</f>
        <v>11.9800172927275</v>
      </c>
      <c r="E87" s="11" t="n">
        <f aca="false">(AVERAGE('ICC - CAC'!E$92:E99)/AVERAGE('ICC - CAC'!E$80:E87)-1)*100</f>
        <v>14.5001508599015</v>
      </c>
    </row>
    <row r="88" customFormat="false" ht="12.75" hidden="false" customHeight="false" outlineLevel="0" collapsed="false">
      <c r="A88" s="10" t="n">
        <v>40057</v>
      </c>
      <c r="B88" s="11"/>
      <c r="C88" s="28" t="n">
        <f aca="false">(AVERAGE('ICC - CAC'!C$92:C100)/AVERAGE('ICC - CAC'!C$80:C88)-1)*100</f>
        <v>12.5553276476304</v>
      </c>
      <c r="D88" s="11" t="n">
        <f aca="false">(AVERAGE('ICC - CAC'!D$92:D100)/AVERAGE('ICC - CAC'!D$80:D88)-1)*100</f>
        <v>11.2103929024081</v>
      </c>
      <c r="E88" s="11" t="n">
        <f aca="false">(AVERAGE('ICC - CAC'!E$92:E100)/AVERAGE('ICC - CAC'!E$80:E88)-1)*100</f>
        <v>14.1338765749208</v>
      </c>
    </row>
    <row r="89" customFormat="false" ht="12.75" hidden="false" customHeight="false" outlineLevel="0" collapsed="false">
      <c r="A89" s="10" t="n">
        <v>40087</v>
      </c>
      <c r="B89" s="15"/>
      <c r="C89" s="28" t="n">
        <f aca="false">(AVERAGE('ICC - CAC'!C$92:C101)/AVERAGE('ICC - CAC'!C$80:C89)-1)*100</f>
        <v>12.3297698160454</v>
      </c>
      <c r="D89" s="11" t="n">
        <f aca="false">(AVERAGE('ICC - CAC'!D$92:D101)/AVERAGE('ICC - CAC'!D$80:D89)-1)*100</f>
        <v>10.6065459478811</v>
      </c>
      <c r="E89" s="11" t="n">
        <f aca="false">(AVERAGE('ICC - CAC'!E$92:E101)/AVERAGE('ICC - CAC'!E$80:E89)-1)*100</f>
        <v>14.3579712722028</v>
      </c>
    </row>
    <row r="90" customFormat="false" ht="12.75" hidden="false" customHeight="false" outlineLevel="0" collapsed="false">
      <c r="A90" s="10" t="n">
        <v>40118</v>
      </c>
      <c r="B90" s="15"/>
      <c r="C90" s="28" t="n">
        <f aca="false">(AVERAGE('ICC - CAC'!C$92:C102)/AVERAGE('ICC - CAC'!C$80:C90)-1)*100</f>
        <v>12.1792643070718</v>
      </c>
      <c r="D90" s="11" t="n">
        <f aca="false">(AVERAGE('ICC - CAC'!D$92:D102)/AVERAGE('ICC - CAC'!D$80:D90)-1)*100</f>
        <v>10.1786837586494</v>
      </c>
      <c r="E90" s="11" t="n">
        <f aca="false">(AVERAGE('ICC - CAC'!E$92:E102)/AVERAGE('ICC - CAC'!E$80:E90)-1)*100</f>
        <v>14.538482118969</v>
      </c>
    </row>
    <row r="91" customFormat="false" ht="12.75" hidden="false" customHeight="false" outlineLevel="0" collapsed="false">
      <c r="A91" s="10" t="n">
        <v>40148</v>
      </c>
      <c r="B91" s="15"/>
      <c r="C91" s="28" t="n">
        <f aca="false">(AVERAGE('ICC - CAC'!C$92:C103)/AVERAGE('ICC - CAC'!C$80:C91)-1)*100</f>
        <v>12.0903489458762</v>
      </c>
      <c r="D91" s="11" t="n">
        <f aca="false">(AVERAGE('ICC - CAC'!D$92:D103)/AVERAGE('ICC - CAC'!D$80:D91)-1)*100</f>
        <v>9.89205011848158</v>
      </c>
      <c r="E91" s="11" t="n">
        <f aca="false">(AVERAGE('ICC - CAC'!E$92:E103)/AVERAGE('ICC - CAC'!E$80:E91)-1)*100</f>
        <v>14.6869970902352</v>
      </c>
    </row>
    <row r="92" customFormat="false" ht="12.75" hidden="false" customHeight="false" outlineLevel="0" collapsed="false">
      <c r="A92" s="10" t="n">
        <v>40179</v>
      </c>
      <c r="B92" s="4"/>
      <c r="C92" s="28" t="n">
        <f aca="false">(AVERAGE('ICC - CAC'!C$104:C104)/AVERAGE('ICC - CAC'!C$92:C92)-1)*100</f>
        <v>11.6598324121947</v>
      </c>
      <c r="D92" s="11" t="n">
        <f aca="false">(AVERAGE('ICC - CAC'!D$104:D104)/AVERAGE('ICC - CAC'!D$92:D92)-1)*100</f>
        <v>7.82881002087681</v>
      </c>
      <c r="E92" s="11" t="n">
        <f aca="false">(AVERAGE('ICC - CAC'!E$104:E104)/AVERAGE('ICC - CAC'!E$92:E92)-1)*100</f>
        <v>16.1958914159941</v>
      </c>
    </row>
    <row r="93" customFormat="false" ht="12.75" hidden="false" customHeight="false" outlineLevel="0" collapsed="false">
      <c r="A93" s="10" t="n">
        <v>40210</v>
      </c>
      <c r="B93" s="4"/>
      <c r="C93" s="28" t="n">
        <f aca="false">(AVERAGE('ICC - CAC'!C$104:C105)/AVERAGE('ICC - CAC'!C$92:C93)-1)*100</f>
        <v>13.184855233853</v>
      </c>
      <c r="D93" s="11" t="n">
        <f aca="false">(AVERAGE('ICC - CAC'!D$104:D105)/AVERAGE('ICC - CAC'!D$92:D93)-1)*100</f>
        <v>8.41007819287576</v>
      </c>
      <c r="E93" s="11" t="n">
        <f aca="false">(AVERAGE('ICC - CAC'!E$104:E105)/AVERAGE('ICC - CAC'!E$92:E93)-1)*100</f>
        <v>18.8554658840792</v>
      </c>
    </row>
    <row r="94" customFormat="false" ht="12.75" hidden="false" customHeight="false" outlineLevel="0" collapsed="false">
      <c r="A94" s="10" t="n">
        <v>40238</v>
      </c>
      <c r="C94" s="28" t="n">
        <f aca="false">(AVERAGE('ICC - CAC'!C$104:C106)/AVERAGE('ICC - CAC'!C$92:C94)-1)*100</f>
        <v>14.2967404856617</v>
      </c>
      <c r="D94" s="11" t="n">
        <f aca="false">(AVERAGE('ICC - CAC'!D$104:D106)/AVERAGE('ICC - CAC'!D$92:D94)-1)*100</f>
        <v>9.35401713359574</v>
      </c>
      <c r="E94" s="11" t="n">
        <f aca="false">(AVERAGE('ICC - CAC'!E$104:E106)/AVERAGE('ICC - CAC'!E$92:E94)-1)*100</f>
        <v>20.1638542430912</v>
      </c>
    </row>
    <row r="95" customFormat="false" ht="12.75" hidden="false" customHeight="false" outlineLevel="0" collapsed="false">
      <c r="A95" s="10" t="n">
        <v>40269</v>
      </c>
      <c r="C95" s="28" t="n">
        <f aca="false">(AVERAGE('ICC - CAC'!C$104:C107)/AVERAGE('ICC - CAC'!C$92:C95)-1)*100</f>
        <v>14.8207454852771</v>
      </c>
      <c r="D95" s="11" t="n">
        <f aca="false">(AVERAGE('ICC - CAC'!D$104:D107)/AVERAGE('ICC - CAC'!D$92:D95)-1)*100</f>
        <v>10.0688878298167</v>
      </c>
      <c r="E95" s="11" t="n">
        <f aca="false">(AVERAGE('ICC - CAC'!E$104:E107)/AVERAGE('ICC - CAC'!E$92:E95)-1)*100</f>
        <v>20.4741379310345</v>
      </c>
    </row>
    <row r="96" customFormat="false" ht="12.75" hidden="false" customHeight="false" outlineLevel="0" collapsed="false">
      <c r="A96" s="10" t="n">
        <v>40299</v>
      </c>
      <c r="B96" s="16"/>
      <c r="C96" s="30" t="n">
        <f aca="false">(AVERAGE('ICC - CAC'!C$104:C108)/AVERAGE('ICC - CAC'!C$92:C96)-1)*100</f>
        <v>16.1455754403339</v>
      </c>
      <c r="D96" s="31" t="n">
        <f aca="false">(AVERAGE('ICC - CAC'!D$104:D108)/AVERAGE('ICC - CAC'!D$92:D96)-1)*100</f>
        <v>10.6884747052111</v>
      </c>
      <c r="E96" s="11" t="n">
        <f aca="false">(AVERAGE('ICC - CAC'!E$104:E108)/AVERAGE('ICC - CAC'!E$92:E96)-1)*100</f>
        <v>22.5896616814288</v>
      </c>
    </row>
    <row r="97" customFormat="false" ht="12.75" hidden="false" customHeight="false" outlineLevel="0" collapsed="false">
      <c r="A97" s="10" t="n">
        <v>40330</v>
      </c>
      <c r="B97" s="16"/>
      <c r="C97" s="30" t="n">
        <f aca="false">(AVERAGE('ICC - CAC'!C$104:C109)/AVERAGE('ICC - CAC'!C$92:C97)-1)*100</f>
        <v>16.7071209241117</v>
      </c>
      <c r="D97" s="31" t="n">
        <f aca="false">(AVERAGE('ICC - CAC'!D$104:D109)/AVERAGE('ICC - CAC'!D$92:D97)-1)*100</f>
        <v>11.2494250229991</v>
      </c>
      <c r="E97" s="11" t="n">
        <f aca="false">(AVERAGE('ICC - CAC'!E$104:E109)/AVERAGE('ICC - CAC'!E$92:E97)-1)*100</f>
        <v>23.0734820469999</v>
      </c>
    </row>
    <row r="98" customFormat="false" ht="12.75" hidden="false" customHeight="false" outlineLevel="0" collapsed="false">
      <c r="A98" s="10" t="n">
        <v>40360</v>
      </c>
      <c r="C98" s="12" t="n">
        <f aca="false">(AVERAGE('ICC - CAC'!C$104:C110)/AVERAGE('ICC - CAC'!C$92:C98)-1)*100</f>
        <v>16.9814141212816</v>
      </c>
      <c r="D98" s="13" t="n">
        <f aca="false">(AVERAGE('ICC - CAC'!D$104:D110)/AVERAGE('ICC - CAC'!D$92:D98)-1)*100</f>
        <v>11.8309443611241</v>
      </c>
      <c r="E98" s="13" t="n">
        <f aca="false">(AVERAGE('ICC - CAC'!E$104:E110)/AVERAGE('ICC - CAC'!E$92:E98)-1)*100</f>
        <v>22.9448070015683</v>
      </c>
    </row>
    <row r="99" customFormat="false" ht="12.75" hidden="false" customHeight="false" outlineLevel="0" collapsed="false">
      <c r="A99" s="10" t="n">
        <v>40391</v>
      </c>
      <c r="C99" s="12" t="n">
        <f aca="false">(AVERAGE('ICC - CAC'!C$104:C111)/AVERAGE('ICC - CAC'!C$92:C99)-1)*100</f>
        <v>17.7209151035455</v>
      </c>
      <c r="D99" s="13" t="n">
        <f aca="false">(AVERAGE('ICC - CAC'!D$104:D111)/AVERAGE('ICC - CAC'!D$92:D99)-1)*100</f>
        <v>12.373455730954</v>
      </c>
      <c r="E99" s="13" t="n">
        <f aca="false">(AVERAGE('ICC - CAC'!E$104:E111)/AVERAGE('ICC - CAC'!E$92:E99)-1)*100</f>
        <v>23.8850216298118</v>
      </c>
    </row>
    <row r="100" customFormat="false" ht="12.75" hidden="false" customHeight="false" outlineLevel="0" collapsed="false">
      <c r="A100" s="10" t="n">
        <v>40422</v>
      </c>
      <c r="C100" s="12" t="n">
        <f aca="false">(AVERAGE('ICC - CAC'!C$104:C112)/AVERAGE('ICC - CAC'!C$92:C100)-1)*100</f>
        <v>18.3042394014962</v>
      </c>
      <c r="D100" s="13" t="n">
        <f aca="false">(AVERAGE('ICC - CAC'!D$104:D112)/AVERAGE('ICC - CAC'!D$92:D100)-1)*100</f>
        <v>12.825042262617</v>
      </c>
      <c r="E100" s="13" t="n">
        <f aca="false">(AVERAGE('ICC - CAC'!E$104:E112)/AVERAGE('ICC - CAC'!E$92:E100)-1)*100</f>
        <v>24.6061617259041</v>
      </c>
    </row>
    <row r="101" customFormat="false" ht="12.75" hidden="false" customHeight="false" outlineLevel="0" collapsed="false">
      <c r="A101" s="10" t="n">
        <v>40452</v>
      </c>
      <c r="C101" s="12" t="n">
        <f aca="false">(AVERAGE('ICC - CAC'!C$104:C113)/AVERAGE('ICC - CAC'!C$92:C101)-1)*100</f>
        <v>18.5386514850127</v>
      </c>
      <c r="D101" s="13" t="n">
        <f aca="false">(AVERAGE('ICC - CAC'!D$104:D113)/AVERAGE('ICC - CAC'!D$92:D101)-1)*100</f>
        <v>13.3526405451448</v>
      </c>
      <c r="E101" s="13" t="n">
        <f aca="false">(AVERAGE('ICC - CAC'!E$104:E113)/AVERAGE('ICC - CAC'!E$92:E101)-1)*100</f>
        <v>24.4609536973048</v>
      </c>
    </row>
    <row r="102" customFormat="false" ht="12.75" hidden="false" customHeight="false" outlineLevel="0" collapsed="false">
      <c r="A102" s="10" t="n">
        <v>40483</v>
      </c>
      <c r="C102" s="12" t="n">
        <f aca="false">(AVERAGE('ICC - CAC'!C$104:C114)/AVERAGE('ICC - CAC'!C$92:C102)-1)*100</f>
        <v>18.8795908879591</v>
      </c>
      <c r="D102" s="13" t="n">
        <f aca="false">(AVERAGE('ICC - CAC'!D$104:D114)/AVERAGE('ICC - CAC'!D$92:D102)-1)*100</f>
        <v>13.9786439527204</v>
      </c>
      <c r="E102" s="13" t="n">
        <f aca="false">(AVERAGE('ICC - CAC'!E$104:E114)/AVERAGE('ICC - CAC'!E$92:E102)-1)*100</f>
        <v>24.448735517628</v>
      </c>
    </row>
    <row r="103" customFormat="false" ht="12.75" hidden="false" customHeight="false" outlineLevel="0" collapsed="false">
      <c r="A103" s="10" t="n">
        <v>40513</v>
      </c>
      <c r="C103" s="12" t="n">
        <f aca="false">(AVERAGE('ICC - CAC'!C$104:C115)/AVERAGE('ICC - CAC'!C$92:C103)-1)*100</f>
        <v>19.5715456575191</v>
      </c>
      <c r="D103" s="13" t="n">
        <f aca="false">(AVERAGE('ICC - CAC'!D$104:D115)/AVERAGE('ICC - CAC'!D$92:D103)-1)*100</f>
        <v>14.5601375539082</v>
      </c>
      <c r="E103" s="13" t="n">
        <f aca="false">(AVERAGE('ICC - CAC'!E$104:E115)/AVERAGE('ICC - CAC'!E$92:E103)-1)*100</f>
        <v>25.2452092073932</v>
      </c>
    </row>
    <row r="104" customFormat="false" ht="12.75" hidden="false" customHeight="false" outlineLevel="0" collapsed="false">
      <c r="A104" s="10" t="n">
        <v>40544</v>
      </c>
      <c r="C104" s="12" t="n">
        <f aca="false">(AVERAGE('ICC - CAC'!C$116:C116)/AVERAGE('ICC - CAC'!C$104:C104)-1)*100</f>
        <v>30.4806003512694</v>
      </c>
      <c r="D104" s="13" t="n">
        <f aca="false">(AVERAGE('ICC - CAC'!D$116:D116)/AVERAGE('ICC - CAC'!D$104:D104)-1)*100</f>
        <v>21.2649241690868</v>
      </c>
      <c r="E104" s="13" t="n">
        <f aca="false">(AVERAGE('ICC - CAC'!E$116:E116)/AVERAGE('ICC - CAC'!E$104:E104)-1)*100</f>
        <v>40.6629834254144</v>
      </c>
    </row>
    <row r="105" customFormat="false" ht="12.75" hidden="false" customHeight="false" outlineLevel="0" collapsed="false">
      <c r="A105" s="10" t="n">
        <v>40575</v>
      </c>
      <c r="C105" s="12" t="n">
        <f aca="false">(AVERAGE('ICC - CAC'!C$116:C117)/AVERAGE('ICC - CAC'!C$104:C105)-1)*100</f>
        <v>29.366391184573</v>
      </c>
      <c r="D105" s="13" t="n">
        <f aca="false">(AVERAGE('ICC - CAC'!D$116:D117)/AVERAGE('ICC - CAC'!D$104:D105)-1)*100</f>
        <v>21.6300689213015</v>
      </c>
      <c r="E105" s="13" t="n">
        <f aca="false">(AVERAGE('ICC - CAC'!E$116:E117)/AVERAGE('ICC - CAC'!E$104:E105)-1)*100</f>
        <v>37.7623456790124</v>
      </c>
    </row>
    <row r="106" customFormat="false" ht="12.75" hidden="false" customHeight="false" outlineLevel="0" collapsed="false">
      <c r="A106" s="10" t="n">
        <v>40603</v>
      </c>
      <c r="C106" s="12" t="n">
        <f aca="false">(AVERAGE('ICC - CAC'!C$116:C118)/AVERAGE('ICC - CAC'!C$104:C106)-1)*100</f>
        <v>28.7517531556802</v>
      </c>
      <c r="D106" s="13" t="n">
        <f aca="false">(AVERAGE('ICC - CAC'!D$116:D118)/AVERAGE('ICC - CAC'!D$104:D106)-1)*100</f>
        <v>21.7499470675418</v>
      </c>
      <c r="E106" s="13" t="n">
        <f aca="false">(AVERAGE('ICC - CAC'!E$116:E118)/AVERAGE('ICC - CAC'!E$104:E106)-1)*100</f>
        <v>36.3437468199858</v>
      </c>
    </row>
    <row r="107" customFormat="false" ht="12.75" hidden="false" customHeight="false" outlineLevel="0" collapsed="false">
      <c r="A107" s="10" t="n">
        <v>40634</v>
      </c>
      <c r="C107" s="12" t="n">
        <f aca="false">(AVERAGE('ICC - CAC'!C$116:C119)/AVERAGE('ICC - CAC'!C$104:C107)-1)*100</f>
        <v>29.6544510730612</v>
      </c>
      <c r="D107" s="13" t="n">
        <f aca="false">(AVERAGE('ICC - CAC'!D$116:D119)/AVERAGE('ICC - CAC'!D$104:D107)-1)*100</f>
        <v>21.7791773272978</v>
      </c>
      <c r="E107" s="13" t="n">
        <f aca="false">(AVERAGE('ICC - CAC'!E$116:E119)/AVERAGE('ICC - CAC'!E$104:E107)-1)*100</f>
        <v>38.2407795074792</v>
      </c>
    </row>
    <row r="108" customFormat="false" ht="12.75" hidden="false" customHeight="false" outlineLevel="0" collapsed="false">
      <c r="A108" s="10" t="n">
        <v>40664</v>
      </c>
      <c r="C108" s="12" t="n">
        <f aca="false">(AVERAGE('ICC - CAC'!C$116:C120)/AVERAGE('ICC - CAC'!C$104:C108)-1)*100</f>
        <v>29.8821523188892</v>
      </c>
      <c r="D108" s="13" t="n">
        <f aca="false">(AVERAGE('ICC - CAC'!D$116:D120)/AVERAGE('ICC - CAC'!D$104:D108)-1)*100</f>
        <v>21.9275226491721</v>
      </c>
      <c r="E108" s="13" t="n">
        <f aca="false">(AVERAGE('ICC - CAC'!E$116:E120)/AVERAGE('ICC - CAC'!E$104:E108)-1)*100</f>
        <v>38.3790826448728</v>
      </c>
    </row>
    <row r="109" customFormat="false" ht="12.75" hidden="false" customHeight="false" outlineLevel="0" collapsed="false">
      <c r="A109" s="10" t="n">
        <v>40695</v>
      </c>
      <c r="C109" s="12" t="n">
        <f aca="false">(AVERAGE('ICC - CAC'!C$116:C121)/AVERAGE('ICC - CAC'!C$104:C109)-1)*100</f>
        <v>29.0017039190138</v>
      </c>
      <c r="D109" s="13" t="n">
        <f aca="false">(AVERAGE('ICC - CAC'!D$116:D121)/AVERAGE('ICC - CAC'!D$104:D109)-1)*100</f>
        <v>22.1257461818746</v>
      </c>
      <c r="E109" s="13" t="n">
        <f aca="false">(AVERAGE('ICC - CAC'!E$116:E121)/AVERAGE('ICC - CAC'!E$104:E109)-1)*100</f>
        <v>36.2693547214616</v>
      </c>
    </row>
    <row r="110" customFormat="false" ht="12.75" hidden="false" customHeight="false" outlineLevel="0" collapsed="false">
      <c r="A110" s="10" t="n">
        <v>40725</v>
      </c>
      <c r="C110" s="12" t="n">
        <f aca="false">(AVERAGE('ICC - CAC'!C$116:C122)/AVERAGE('ICC - CAC'!C$104:C110)-1)*100</f>
        <v>29.507603186097</v>
      </c>
      <c r="D110" s="13" t="n">
        <f aca="false">(AVERAGE('ICC - CAC'!D$116:D122)/AVERAGE('ICC - CAC'!D$104:D110)-1)*100</f>
        <v>22.2534901615918</v>
      </c>
      <c r="E110" s="13" t="n">
        <f aca="false">(AVERAGE('ICC - CAC'!E$116:E122)/AVERAGE('ICC - CAC'!E$104:E110)-1)*100</f>
        <v>37.1566711243699</v>
      </c>
    </row>
    <row r="111" customFormat="false" ht="12.75" hidden="false" customHeight="false" outlineLevel="0" collapsed="false">
      <c r="A111" s="10" t="n">
        <v>40756</v>
      </c>
      <c r="C111" s="12" t="n">
        <f aca="false">(AVERAGE('ICC - CAC'!C$116:C123)/AVERAGE('ICC - CAC'!C$104:C111)-1)*100</f>
        <v>29.0179969421777</v>
      </c>
      <c r="D111" s="13" t="n">
        <f aca="false">(AVERAGE('ICC - CAC'!D$116:D123)/AVERAGE('ICC - CAC'!D$104:D111)-1)*100</f>
        <v>22.2739678964747</v>
      </c>
      <c r="E111" s="13" t="n">
        <f aca="false">(AVERAGE('ICC - CAC'!E$116:E123)/AVERAGE('ICC - CAC'!E$104:E111)-1)*100</f>
        <v>36.076644923426</v>
      </c>
    </row>
    <row r="112" customFormat="false" ht="12.75" hidden="false" customHeight="false" outlineLevel="0" collapsed="false">
      <c r="A112" s="10" t="n">
        <v>40787</v>
      </c>
      <c r="C112" s="12" t="n">
        <f aca="false">(AVERAGE('ICC - CAC'!C$116:C124)/AVERAGE('ICC - CAC'!C$104:C112)-1)*100</f>
        <v>29.217473083409</v>
      </c>
      <c r="D112" s="13" t="n">
        <f aca="false">(AVERAGE('ICC - CAC'!D$116:D124)/AVERAGE('ICC - CAC'!D$104:D112)-1)*100</f>
        <v>22.1973433896194</v>
      </c>
      <c r="E112" s="13" t="n">
        <f aca="false">(AVERAGE('ICC - CAC'!E$116:E124)/AVERAGE('ICC - CAC'!E$104:E112)-1)*100</f>
        <v>36.5344792688433</v>
      </c>
    </row>
    <row r="113" customFormat="false" ht="12.75" hidden="false" customHeight="false" outlineLevel="0" collapsed="false">
      <c r="A113" s="10" t="n">
        <v>40817</v>
      </c>
      <c r="C113" s="12" t="n">
        <f aca="false">(AVERAGE('ICC - CAC'!C$116:C125)/AVERAGE('ICC - CAC'!C$104:C113)-1)*100</f>
        <v>29.3358600836142</v>
      </c>
      <c r="D113" s="13" t="n">
        <f aca="false">(AVERAGE('ICC - CAC'!D$116:D125)/AVERAGE('ICC - CAC'!D$104:D113)-1)*100</f>
        <v>22.0746039856924</v>
      </c>
      <c r="E113" s="13" t="n">
        <f aca="false">(AVERAGE('ICC - CAC'!E$116:E125)/AVERAGE('ICC - CAC'!E$104:E113)-1)*100</f>
        <v>36.8930286793081</v>
      </c>
    </row>
    <row r="114" customFormat="false" ht="12.75" hidden="false" customHeight="false" outlineLevel="0" collapsed="false">
      <c r="A114" s="10" t="n">
        <v>40848</v>
      </c>
      <c r="C114" s="12" t="n">
        <f aca="false">(AVERAGE('ICC - CAC'!C$116:C126)/AVERAGE('ICC - CAC'!C$104:C114)-1)*100</f>
        <v>29.1580305815181</v>
      </c>
      <c r="D114" s="13" t="n">
        <f aca="false">(AVERAGE('ICC - CAC'!D$116:D126)/AVERAGE('ICC - CAC'!D$104:D114)-1)*100</f>
        <v>21.8276585663034</v>
      </c>
      <c r="E114" s="13" t="n">
        <f aca="false">(AVERAGE('ICC - CAC'!E$116:E126)/AVERAGE('ICC - CAC'!E$104:E114)-1)*100</f>
        <v>36.7886280594624</v>
      </c>
    </row>
    <row r="115" customFormat="false" ht="12.75" hidden="false" customHeight="false" outlineLevel="0" collapsed="false">
      <c r="A115" s="10" t="n">
        <v>40878</v>
      </c>
      <c r="C115" s="12" t="n">
        <f aca="false">(AVERAGE('ICC - CAC'!C$116:C127)/AVERAGE('ICC - CAC'!C$104:C115)-1)*100</f>
        <v>28.6021556206864</v>
      </c>
      <c r="D115" s="13" t="n">
        <f aca="false">(AVERAGE('ICC - CAC'!D$116:D127)/AVERAGE('ICC - CAC'!D$104:D115)-1)*100</f>
        <v>21.6300670480408</v>
      </c>
      <c r="E115" s="13" t="n">
        <f aca="false">(AVERAGE('ICC - CAC'!E$116:E127)/AVERAGE('ICC - CAC'!E$104:E115)-1)*100</f>
        <v>35.8226859658454</v>
      </c>
    </row>
    <row r="116" customFormat="false" ht="12.75" hidden="false" customHeight="false" outlineLevel="0" collapsed="false">
      <c r="A116" s="10" t="n">
        <v>40909</v>
      </c>
      <c r="C116" s="12" t="n">
        <f aca="false">(AVERAGE('ICC - CAC'!C$128:C128)/AVERAGE('ICC - CAC'!C$116:C116)-1)*100</f>
        <v>24.290259422418</v>
      </c>
      <c r="D116" s="13" t="n">
        <f aca="false">(AVERAGE('ICC - CAC'!D$128:D128)/AVERAGE('ICC - CAC'!D$116:D116)-1)*100</f>
        <v>19.5715806279936</v>
      </c>
      <c r="E116" s="13" t="n">
        <f aca="false">(AVERAGE('ICC - CAC'!E$128:E128)/AVERAGE('ICC - CAC'!E$116:E116)-1)*100</f>
        <v>28.750981932443</v>
      </c>
    </row>
    <row r="117" customFormat="false" ht="12.75" hidden="false" customHeight="false" outlineLevel="0" collapsed="false">
      <c r="A117" s="10" t="n">
        <v>40940</v>
      </c>
      <c r="C117" s="12" t="n">
        <f aca="false">(AVERAGE('ICC - CAC'!C$128:C129)/AVERAGE('ICC - CAC'!C$116:C117)-1)*100</f>
        <v>23.9352640545145</v>
      </c>
      <c r="D117" s="13" t="n">
        <f aca="false">(AVERAGE('ICC - CAC'!D$128:D129)/AVERAGE('ICC - CAC'!D$116:D117)-1)*100</f>
        <v>19.1276273308295</v>
      </c>
      <c r="E117" s="13" t="n">
        <f aca="false">(AVERAGE('ICC - CAC'!E$128:E129)/AVERAGE('ICC - CAC'!E$116:E117)-1)*100</f>
        <v>28.5202195586423</v>
      </c>
    </row>
    <row r="118" customFormat="false" ht="12.75" hidden="false" customHeight="false" outlineLevel="0" collapsed="false">
      <c r="A118" s="10" t="n">
        <v>40969</v>
      </c>
      <c r="C118" s="12" t="n">
        <f aca="false">(AVERAGE('ICC - CAC'!C$128:C130)/AVERAGE('ICC - CAC'!C$116:C118)-1)*100</f>
        <v>23.59799887033</v>
      </c>
      <c r="D118" s="13" t="n">
        <f aca="false">(AVERAGE('ICC - CAC'!D$128:D130)/AVERAGE('ICC - CAC'!D$116:D118)-1)*100</f>
        <v>18.5644102430329</v>
      </c>
      <c r="E118" s="13" t="n">
        <f aca="false">(AVERAGE('ICC - CAC'!E$128:E130)/AVERAGE('ICC - CAC'!E$116:E118)-1)*100</f>
        <v>28.443482479382</v>
      </c>
    </row>
    <row r="119" customFormat="false" ht="12.75" hidden="false" customHeight="false" outlineLevel="0" collapsed="false">
      <c r="A119" s="10" t="n">
        <v>41000</v>
      </c>
      <c r="C119" s="12" t="n">
        <f aca="false">(AVERAGE('ICC - CAC'!C$128:C131)/AVERAGE('ICC - CAC'!C$116:C119)-1)*100</f>
        <v>22.5462368161582</v>
      </c>
      <c r="D119" s="13" t="n">
        <f aca="false">(AVERAGE('ICC - CAC'!D$128:D131)/AVERAGE('ICC - CAC'!D$116:D119)-1)*100</f>
        <v>18.339905617687</v>
      </c>
      <c r="E119" s="13" t="n">
        <f aca="false">(AVERAGE('ICC - CAC'!E$128:E131)/AVERAGE('ICC - CAC'!E$116:E119)-1)*100</f>
        <v>26.5638766519824</v>
      </c>
    </row>
    <row r="120" customFormat="false" ht="12.75" hidden="false" customHeight="false" outlineLevel="0" collapsed="false">
      <c r="A120" s="10" t="n">
        <v>41030</v>
      </c>
      <c r="C120" s="12" t="n">
        <f aca="false">(AVERAGE('ICC - CAC'!C$128:C132)/AVERAGE('ICC - CAC'!C$116:C120)-1)*100</f>
        <v>20.0412641845634</v>
      </c>
      <c r="D120" s="13" t="n">
        <f aca="false">(AVERAGE('ICC - CAC'!D$128:D132)/AVERAGE('ICC - CAC'!D$116:D120)-1)*100</f>
        <v>18.150605959671</v>
      </c>
      <c r="E120" s="13" t="n">
        <f aca="false">(AVERAGE('ICC - CAC'!E$128:E132)/AVERAGE('ICC - CAC'!E$116:E120)-1)*100</f>
        <v>21.8051870238809</v>
      </c>
    </row>
    <row r="121" customFormat="false" ht="12.75" hidden="false" customHeight="false" outlineLevel="0" collapsed="false">
      <c r="A121" s="10" t="n">
        <v>41061</v>
      </c>
      <c r="C121" s="12" t="n">
        <f aca="false">(AVERAGE('ICC - CAC'!C$128:C133)/AVERAGE('ICC - CAC'!C$116:C121)-1)*100</f>
        <v>21.5065459772348</v>
      </c>
      <c r="D121" s="13" t="n">
        <f aca="false">(AVERAGE('ICC - CAC'!D$128:D133)/AVERAGE('ICC - CAC'!D$116:D121)-1)*100</f>
        <v>17.9881080852324</v>
      </c>
      <c r="E121" s="13" t="n">
        <f aca="false">(AVERAGE('ICC - CAC'!E$128:E133)/AVERAGE('ICC - CAC'!E$116:E121)-1)*100</f>
        <v>24.8235147678575</v>
      </c>
    </row>
    <row r="122" customFormat="false" ht="12.75" hidden="false" customHeight="false" outlineLevel="0" collapsed="false">
      <c r="A122" s="10" t="n">
        <v>41091</v>
      </c>
      <c r="C122" s="12" t="n">
        <f aca="false">(AVERAGE('ICC - CAC'!C$128:C134)/AVERAGE('ICC - CAC'!C$116:C122)-1)*100</f>
        <v>23.3320725550494</v>
      </c>
      <c r="D122" s="13" t="n">
        <f aca="false">(AVERAGE('ICC - CAC'!D$128:D134)/AVERAGE('ICC - CAC'!D$116:D122)-1)*100</f>
        <v>17.8664556620569</v>
      </c>
      <c r="E122" s="13" t="n">
        <f aca="false">(AVERAGE('ICC - CAC'!E$128:E134)/AVERAGE('ICC - CAC'!E$116:E122)-1)*100</f>
        <v>28.4542113552839</v>
      </c>
    </row>
    <row r="123" customFormat="false" ht="12.75" hidden="false" customHeight="false" outlineLevel="0" collapsed="false">
      <c r="A123" s="10" t="n">
        <v>41122</v>
      </c>
      <c r="C123" s="12" t="n">
        <f aca="false">(AVERAGE('ICC - CAC'!C$128:C135)/AVERAGE('ICC - CAC'!C$116:C123)-1)*100</f>
        <v>23.8920616790405</v>
      </c>
      <c r="D123" s="13" t="n">
        <f aca="false">(AVERAGE('ICC - CAC'!D$128:D135)/AVERAGE('ICC - CAC'!D$116:D123)-1)*100</f>
        <v>17.8199584783729</v>
      </c>
      <c r="E123" s="13" t="n">
        <f aca="false">(AVERAGE('ICC - CAC'!E$128:E135)/AVERAGE('ICC - CAC'!E$116:E123)-1)*100</f>
        <v>29.5835558623924</v>
      </c>
    </row>
    <row r="124" customFormat="false" ht="12.75" hidden="false" customHeight="false" outlineLevel="0" collapsed="false">
      <c r="A124" s="10" t="n">
        <v>41153</v>
      </c>
      <c r="C124" s="12" t="n">
        <f aca="false">(AVERAGE('ICC - CAC'!C$128:C136)/AVERAGE('ICC - CAC'!C$116:C124)-1)*100</f>
        <v>23.8132285954499</v>
      </c>
      <c r="D124" s="13" t="n">
        <f aca="false">(AVERAGE('ICC - CAC'!D$128:D136)/AVERAGE('ICC - CAC'!D$116:D124)-1)*100</f>
        <v>17.8386421249862</v>
      </c>
      <c r="E124" s="13" t="n">
        <f aca="false">(AVERAGE('ICC - CAC'!E$128:E136)/AVERAGE('ICC - CAC'!E$116:E124)-1)*100</f>
        <v>29.3675591844182</v>
      </c>
    </row>
    <row r="125" customFormat="false" ht="12.75" hidden="false" customHeight="false" outlineLevel="0" collapsed="false">
      <c r="A125" s="10" t="n">
        <v>41183</v>
      </c>
      <c r="C125" s="12" t="n">
        <f aca="false">(AVERAGE('ICC - CAC'!C$128:C137)/AVERAGE('ICC - CAC'!C$116:C125)-1)*100</f>
        <v>23.7814016956356</v>
      </c>
      <c r="D125" s="13" t="n">
        <f aca="false">(AVERAGE('ICC - CAC'!D$128:D137)/AVERAGE('ICC - CAC'!D$116:D125)-1)*100</f>
        <v>17.9252948563268</v>
      </c>
      <c r="E125" s="13" t="n">
        <f aca="false">(AVERAGE('ICC - CAC'!E$128:E137)/AVERAGE('ICC - CAC'!E$116:E125)-1)*100</f>
        <v>29.1994118541804</v>
      </c>
    </row>
    <row r="126" customFormat="false" ht="12.75" hidden="false" customHeight="false" outlineLevel="0" collapsed="false">
      <c r="A126" s="10" t="n">
        <v>41214</v>
      </c>
      <c r="C126" s="12" t="n">
        <f aca="false">(AVERAGE('ICC - CAC'!C$128:C138)/AVERAGE('ICC - CAC'!C$116:C126)-1)*100</f>
        <v>23.9400086797671</v>
      </c>
      <c r="D126" s="13" t="n">
        <f aca="false">(AVERAGE('ICC - CAC'!D$128:D138)/AVERAGE('ICC - CAC'!D$116:D126)-1)*100</f>
        <v>18.1168600257812</v>
      </c>
      <c r="E126" s="13" t="n">
        <f aca="false">(AVERAGE('ICC - CAC'!E$128:E138)/AVERAGE('ICC - CAC'!E$116:E126)-1)*100</f>
        <v>29.3269054850159</v>
      </c>
    </row>
    <row r="127" customFormat="false" ht="12.75" hidden="false" customHeight="false" outlineLevel="0" collapsed="false">
      <c r="A127" s="10" t="n">
        <v>41244</v>
      </c>
      <c r="C127" s="12" t="n">
        <f aca="false">(AVERAGE('ICC - CAC'!C$128:C139)/AVERAGE('ICC - CAC'!C$116:C127)-1)*100</f>
        <v>24.0888455953978</v>
      </c>
      <c r="D127" s="13" t="n">
        <f aca="false">(AVERAGE('ICC - CAC'!D$128:D139)/AVERAGE('ICC - CAC'!D$116:D127)-1)*100</f>
        <v>18.2608959511263</v>
      </c>
      <c r="E127" s="13" t="n">
        <f aca="false">(AVERAGE('ICC - CAC'!E$128:E139)/AVERAGE('ICC - CAC'!E$116:E127)-1)*100</f>
        <v>29.4866560570586</v>
      </c>
    </row>
    <row r="128" customFormat="false" ht="12.75" hidden="false" customHeight="false" outlineLevel="0" collapsed="false">
      <c r="A128" s="10" t="n">
        <v>41275</v>
      </c>
      <c r="C128" s="12" t="n">
        <f aca="false">(AVERAGE('ICC - CAC'!C$140:C140)/AVERAGE('ICC - CAC'!C$128:C128)-1)*100</f>
        <v>22.7921630402678</v>
      </c>
      <c r="D128" s="13" t="n">
        <f aca="false">(AVERAGE('ICC - CAC'!D$140:D140)/AVERAGE('ICC - CAC'!D$128:D128)-1)*100</f>
        <v>20.507399577167</v>
      </c>
      <c r="E128" s="13" t="n">
        <f aca="false">(AVERAGE('ICC - CAC'!E$140:E140)/AVERAGE('ICC - CAC'!E$128:E128)-1)*100</f>
        <v>24.8060664168047</v>
      </c>
    </row>
    <row r="129" customFormat="false" ht="12.75" hidden="false" customHeight="false" outlineLevel="0" collapsed="false">
      <c r="A129" s="10" t="n">
        <v>41306</v>
      </c>
      <c r="C129" s="12" t="n">
        <f aca="false">(AVERAGE('ICC - CAC'!C$140:C141)/AVERAGE('ICC - CAC'!C$128:C129)-1)*100</f>
        <v>22.6215022091311</v>
      </c>
      <c r="D129" s="13" t="n">
        <f aca="false">(AVERAGE('ICC - CAC'!D$140:D141)/AVERAGE('ICC - CAC'!D$128:D129)-1)*100</f>
        <v>20.5033185840708</v>
      </c>
      <c r="E129" s="13" t="n">
        <f aca="false">(AVERAGE('ICC - CAC'!E$140:E141)/AVERAGE('ICC - CAC'!E$128:E129)-1)*100</f>
        <v>24.5010023533514</v>
      </c>
    </row>
    <row r="130" customFormat="false" ht="12.75" hidden="false" customHeight="false" outlineLevel="0" collapsed="false">
      <c r="A130" s="10" t="n">
        <v>41334</v>
      </c>
      <c r="C130" s="12" t="n">
        <f aca="false">(AVERAGE('ICC - CAC'!C$140:C142)/AVERAGE('ICC - CAC'!C$128:C130)-1)*100</f>
        <v>23.6069854741309</v>
      </c>
      <c r="D130" s="13" t="n">
        <f aca="false">(AVERAGE('ICC - CAC'!D$140:D142)/AVERAGE('ICC - CAC'!D$128:D130)-1)*100</f>
        <v>20.7766491877819</v>
      </c>
      <c r="E130" s="13" t="n">
        <f aca="false">(AVERAGE('ICC - CAC'!E$140:E142)/AVERAGE('ICC - CAC'!E$128:E130)-1)*100</f>
        <v>26.130916063802</v>
      </c>
    </row>
    <row r="131" customFormat="false" ht="12.75" hidden="false" customHeight="false" outlineLevel="0" collapsed="false">
      <c r="A131" s="10" t="n">
        <v>41365</v>
      </c>
      <c r="C131" s="12" t="n">
        <f aca="false">(AVERAGE('ICC - CAC'!C$140:C143)/AVERAGE('ICC - CAC'!C$128:C131)-1)*100</f>
        <v>24.2082165061563</v>
      </c>
      <c r="D131" s="13" t="n">
        <f aca="false">(AVERAGE('ICC - CAC'!D$140:D143)/AVERAGE('ICC - CAC'!D$128:D131)-1)*100</f>
        <v>21.0859827379001</v>
      </c>
      <c r="E131" s="13" t="n">
        <f aca="false">(AVERAGE('ICC - CAC'!E$140:E143)/AVERAGE('ICC - CAC'!E$128:E131)-1)*100</f>
        <v>27.0035676992691</v>
      </c>
    </row>
    <row r="132" customFormat="false" ht="12.75" hidden="false" customHeight="false" outlineLevel="0" collapsed="false">
      <c r="A132" s="10" t="n">
        <v>41395</v>
      </c>
      <c r="C132" s="12" t="n">
        <f aca="false">(AVERAGE('ICC - CAC'!C$140:C144)/AVERAGE('ICC - CAC'!C$128:C132)-1)*100</f>
        <v>25.140625</v>
      </c>
      <c r="D132" s="13" t="n">
        <f aca="false">(AVERAGE('ICC - CAC'!D$140:D144)/AVERAGE('ICC - CAC'!D$128:D132)-1)*100</f>
        <v>21.3584021859345</v>
      </c>
      <c r="E132" s="13" t="n">
        <f aca="false">(AVERAGE('ICC - CAC'!E$140:E144)/AVERAGE('ICC - CAC'!E$128:E132)-1)*100</f>
        <v>28.5882435613647</v>
      </c>
    </row>
    <row r="133" customFormat="false" ht="12.75" hidden="false" customHeight="false" outlineLevel="0" collapsed="false">
      <c r="A133" s="10" t="n">
        <v>41426</v>
      </c>
      <c r="C133" s="12" t="n">
        <f aca="false">(AVERAGE('ICC - CAC'!C$140:C145)/AVERAGE('ICC - CAC'!C$128:C133)-1)*100</f>
        <v>25.4068484829108</v>
      </c>
      <c r="D133" s="13" t="n">
        <f aca="false">(AVERAGE('ICC - CAC'!D$140:D145)/AVERAGE('ICC - CAC'!D$128:D133)-1)*100</f>
        <v>21.5512912482066</v>
      </c>
      <c r="E133" s="13" t="n">
        <f aca="false">(AVERAGE('ICC - CAC'!E$140:E145)/AVERAGE('ICC - CAC'!E$128:E133)-1)*100</f>
        <v>28.8530848896676</v>
      </c>
    </row>
    <row r="134" customFormat="false" ht="12.75" hidden="false" customHeight="false" outlineLevel="0" collapsed="false">
      <c r="A134" s="10" t="n">
        <v>41456</v>
      </c>
      <c r="C134" s="12" t="n">
        <f aca="false">(AVERAGE('ICC - CAC'!C$140:C146)/AVERAGE('ICC - CAC'!C$128:C134)-1)*100</f>
        <v>24.0742963051856</v>
      </c>
      <c r="D134" s="13" t="n">
        <f aca="false">(AVERAGE('ICC - CAC'!D$140:D146)/AVERAGE('ICC - CAC'!D$128:D134)-1)*100</f>
        <v>21.7509383296207</v>
      </c>
      <c r="E134" s="13" t="n">
        <f aca="false">(AVERAGE('ICC - CAC'!E$140:E146)/AVERAGE('ICC - CAC'!E$128:E134)-1)*100</f>
        <v>26.0749235116893</v>
      </c>
    </row>
    <row r="135" customFormat="false" ht="12.75" hidden="false" customHeight="false" outlineLevel="0" collapsed="false">
      <c r="A135" s="10" t="n">
        <v>41487</v>
      </c>
      <c r="C135" s="12" t="n">
        <f aca="false">(AVERAGE('ICC - CAC'!C$140:C147)/AVERAGE('ICC - CAC'!C$128:C135)-1)*100</f>
        <v>24.2169313388803</v>
      </c>
      <c r="D135" s="13" t="n">
        <f aca="false">(AVERAGE('ICC - CAC'!D$140:D147)/AVERAGE('ICC - CAC'!D$128:D135)-1)*100</f>
        <v>21.9597503941494</v>
      </c>
      <c r="E135" s="13" t="n">
        <f aca="false">(AVERAGE('ICC - CAC'!E$140:E147)/AVERAGE('ICC - CAC'!E$128:E135)-1)*100</f>
        <v>26.1439485323683</v>
      </c>
    </row>
    <row r="136" customFormat="false" ht="12.75" hidden="false" customHeight="false" outlineLevel="0" collapsed="false">
      <c r="A136" s="10" t="n">
        <v>41518</v>
      </c>
      <c r="C136" s="12" t="n">
        <f aca="false">(AVERAGE('ICC - CAC'!C$140:C148)/AVERAGE('ICC - CAC'!C$128:C136)-1)*100</f>
        <v>24.262172132809</v>
      </c>
      <c r="D136" s="13" t="n">
        <f aca="false">(AVERAGE('ICC - CAC'!D$140:D148)/AVERAGE('ICC - CAC'!D$128:D136)-1)*100</f>
        <v>22.2022167142122</v>
      </c>
      <c r="E136" s="13" t="n">
        <f aca="false">(AVERAGE('ICC - CAC'!E$140:E148)/AVERAGE('ICC - CAC'!E$128:E136)-1)*100</f>
        <v>26.0099607739433</v>
      </c>
    </row>
    <row r="137" customFormat="false" ht="12.75" hidden="false" customHeight="false" outlineLevel="0" collapsed="false">
      <c r="A137" s="10" t="n">
        <v>41548</v>
      </c>
      <c r="C137" s="12" t="n">
        <f aca="false">(AVERAGE('ICC - CAC'!C$140:C149)/AVERAGE('ICC - CAC'!C$128:C137)-1)*100</f>
        <v>24.3376585824267</v>
      </c>
      <c r="D137" s="13" t="n">
        <f aca="false">(AVERAGE('ICC - CAC'!D$140:D149)/AVERAGE('ICC - CAC'!D$128:D137)-1)*100</f>
        <v>22.4844966905393</v>
      </c>
      <c r="E137" s="13" t="n">
        <f aca="false">(AVERAGE('ICC - CAC'!E$140:E149)/AVERAGE('ICC - CAC'!E$128:E137)-1)*100</f>
        <v>25.905344949376</v>
      </c>
    </row>
    <row r="138" customFormat="false" ht="12.75" hidden="false" customHeight="false" outlineLevel="0" collapsed="false">
      <c r="A138" s="10" t="n">
        <v>41579</v>
      </c>
      <c r="C138" s="12" t="n">
        <f aca="false">(AVERAGE('ICC - CAC'!C$140:C150)/AVERAGE('ICC - CAC'!C$128:C138)-1)*100</f>
        <v>24.4655988143419</v>
      </c>
      <c r="D138" s="13" t="n">
        <f aca="false">(AVERAGE('ICC - CAC'!D$140:D150)/AVERAGE('ICC - CAC'!D$128:D138)-1)*100</f>
        <v>22.863647909983</v>
      </c>
      <c r="E138" s="13" t="n">
        <f aca="false">(AVERAGE('ICC - CAC'!E$140:E150)/AVERAGE('ICC - CAC'!E$128:E138)-1)*100</f>
        <v>25.8213969938108</v>
      </c>
    </row>
    <row r="139" customFormat="false" ht="12.75" hidden="false" customHeight="false" outlineLevel="0" collapsed="false">
      <c r="A139" s="10" t="n">
        <v>41609</v>
      </c>
      <c r="C139" s="12" t="n">
        <f aca="false">(AVERAGE('ICC - CAC'!C$140:C151)/AVERAGE('ICC - CAC'!C$128:C139)-1)*100</f>
        <v>24.9090949485673</v>
      </c>
      <c r="D139" s="13" t="n">
        <f aca="false">(AVERAGE('ICC - CAC'!D$140:D151)/AVERAGE('ICC - CAC'!D$128:D139)-1)*100</f>
        <v>23.5569316033903</v>
      </c>
      <c r="E139" s="13" t="n">
        <f aca="false">(AVERAGE('ICC - CAC'!E$140:E151)/AVERAGE('ICC - CAC'!E$128:E139)-1)*100</f>
        <v>26.0530481448593</v>
      </c>
    </row>
    <row r="140" customFormat="false" ht="12.75" hidden="false" customHeight="false" outlineLevel="0" collapsed="false">
      <c r="A140" s="10" t="n">
        <v>41640</v>
      </c>
      <c r="C140" s="12" t="n">
        <f aca="false">(AVERAGE('ICC - CAC'!C$152:C152)/AVERAGE('ICC - CAC'!C$140:C140)-1)*100</f>
        <v>32.4727389352149</v>
      </c>
      <c r="D140" s="13" t="n">
        <f aca="false">(AVERAGE('ICC - CAC'!D$152:D152)/AVERAGE('ICC - CAC'!D$140:D140)-1)*100</f>
        <v>38.7072945521699</v>
      </c>
      <c r="E140" s="13" t="n">
        <f aca="false">(AVERAGE('ICC - CAC'!E$152:E152)/AVERAGE('ICC - CAC'!E$140:E140)-1)*100</f>
        <v>27.1527341294783</v>
      </c>
    </row>
    <row r="141" customFormat="false" ht="12.75" hidden="false" customHeight="false" outlineLevel="0" collapsed="false">
      <c r="A141" s="10" t="n">
        <v>41671</v>
      </c>
      <c r="C141" s="12" t="n">
        <f aca="false">(AVERAGE('ICC - CAC'!C$152:C153)/AVERAGE('ICC - CAC'!C$140:C141)-1)*100</f>
        <v>34.0659780606934</v>
      </c>
      <c r="D141" s="13" t="n">
        <f aca="false">(AVERAGE('ICC - CAC'!D$152:D153)/AVERAGE('ICC - CAC'!D$140:D141)-1)*100</f>
        <v>41.7496672327535</v>
      </c>
      <c r="E141" s="13" t="n">
        <f aca="false">(AVERAGE('ICC - CAC'!E$152:E153)/AVERAGE('ICC - CAC'!E$140:E141)-1)*100</f>
        <v>27.4642957154859</v>
      </c>
    </row>
    <row r="142" customFormat="false" ht="12.75" hidden="false" customHeight="false" outlineLevel="0" collapsed="false">
      <c r="A142" s="10" t="n">
        <v>41699</v>
      </c>
      <c r="C142" s="12" t="n">
        <f aca="false">(AVERAGE('ICC - CAC'!C$152:C154)/AVERAGE('ICC - CAC'!C$140:C142)-1)*100</f>
        <v>33.6255842818285</v>
      </c>
      <c r="D142" s="13" t="n">
        <f aca="false">(AVERAGE('ICC - CAC'!D$152:D154)/AVERAGE('ICC - CAC'!D$140:D142)-1)*100</f>
        <v>43.2461972857273</v>
      </c>
      <c r="E142" s="13" t="n">
        <f aca="false">(AVERAGE('ICC - CAC'!E$152:E154)/AVERAGE('ICC - CAC'!E$140:E142)-1)*100</f>
        <v>25.4071361113031</v>
      </c>
    </row>
    <row r="143" customFormat="false" ht="12.75" hidden="false" customHeight="false" outlineLevel="0" collapsed="false">
      <c r="A143" s="10" t="n">
        <v>41730</v>
      </c>
      <c r="C143" s="12" t="n">
        <f aca="false">(AVERAGE('ICC - CAC'!C$152:C155)/AVERAGE('ICC - CAC'!C$140:C143)-1)*100</f>
        <v>36.1082757537689</v>
      </c>
      <c r="D143" s="13" t="n">
        <f aca="false">(AVERAGE('ICC - CAC'!D$152:D155)/AVERAGE('ICC - CAC'!D$140:D143)-1)*100</f>
        <v>44.5231435531896</v>
      </c>
      <c r="E143" s="13" t="n">
        <f aca="false">(AVERAGE('ICC - CAC'!E$152:E155)/AVERAGE('ICC - CAC'!E$140:E143)-1)*100</f>
        <v>28.9186550418801</v>
      </c>
    </row>
    <row r="144" customFormat="false" ht="12.75" hidden="false" customHeight="false" outlineLevel="0" collapsed="false">
      <c r="A144" s="10" t="n">
        <v>41760</v>
      </c>
      <c r="C144" s="12" t="n">
        <f aca="false">(AVERAGE('ICC - CAC'!C$152:C156)/AVERAGE('ICC - CAC'!C$140:C144)-1)*100</f>
        <v>37.755962042702</v>
      </c>
      <c r="D144" s="13" t="n">
        <f aca="false">(AVERAGE('ICC - CAC'!D$152:D156)/AVERAGE('ICC - CAC'!D$140:D144)-1)*100</f>
        <v>45.4665665987635</v>
      </c>
      <c r="E144" s="13" t="n">
        <f aca="false">(AVERAGE('ICC - CAC'!E$152:E156)/AVERAGE('ICC - CAC'!E$140:E144)-1)*100</f>
        <v>31.1223444224332</v>
      </c>
    </row>
    <row r="145" customFormat="false" ht="12.75" hidden="false" customHeight="false" outlineLevel="0" collapsed="false">
      <c r="A145" s="10" t="n">
        <v>41791</v>
      </c>
      <c r="B145" s="18"/>
      <c r="C145" s="12" t="n">
        <f aca="false">(AVERAGE('ICC - CAC'!C$152:C157)/AVERAGE('ICC - CAC'!C$140:C145)-1)*100</f>
        <v>36.8006424719874</v>
      </c>
      <c r="D145" s="13" t="n">
        <f aca="false">(AVERAGE('ICC - CAC'!D$152:D157)/AVERAGE('ICC - CAC'!D$140:D145)-1)*100</f>
        <v>46.0436431237735</v>
      </c>
      <c r="E145" s="13" t="n">
        <f aca="false">(AVERAGE('ICC - CAC'!E$152:E157)/AVERAGE('ICC - CAC'!E$140:E145)-1)*100</f>
        <v>29.0046544537927</v>
      </c>
    </row>
    <row r="146" customFormat="false" ht="12.75" hidden="false" customHeight="false" outlineLevel="0" collapsed="false">
      <c r="A146" s="10" t="n">
        <v>41821</v>
      </c>
      <c r="B146" s="18"/>
      <c r="C146" s="12" t="n">
        <f aca="false">(AVERAGE('ICC - CAC'!C$152:C158)/AVERAGE('ICC - CAC'!C$140:C146)-1)*100</f>
        <v>37.1168808838069</v>
      </c>
      <c r="D146" s="13" t="n">
        <f aca="false">(AVERAGE('ICC - CAC'!D$152:D158)/AVERAGE('ICC - CAC'!D$140:D146)-1)*100</f>
        <v>46.5425198626532</v>
      </c>
      <c r="E146" s="13" t="n">
        <f aca="false">(AVERAGE('ICC - CAC'!E$152:E158)/AVERAGE('ICC - CAC'!E$140:E146)-1)*100</f>
        <v>29.2757704028232</v>
      </c>
    </row>
    <row r="147" customFormat="false" ht="12.75" hidden="false" customHeight="false" outlineLevel="0" collapsed="false">
      <c r="A147" s="10" t="n">
        <v>41852</v>
      </c>
      <c r="B147" s="18"/>
      <c r="C147" s="12" t="n">
        <f aca="false">(AVERAGE('ICC - CAC'!C$152:C159)/AVERAGE('ICC - CAC'!C$140:C147)-1)*100</f>
        <v>37.4707759676402</v>
      </c>
      <c r="D147" s="13" t="n">
        <f aca="false">(AVERAGE('ICC - CAC'!D$152:D159)/AVERAGE('ICC - CAC'!D$140:D147)-1)*100</f>
        <v>47.1462402502879</v>
      </c>
      <c r="E147" s="13" t="n">
        <f aca="false">(AVERAGE('ICC - CAC'!E$152:E159)/AVERAGE('ICC - CAC'!E$140:E147)-1)*100</f>
        <v>29.4848909855922</v>
      </c>
    </row>
    <row r="148" customFormat="false" ht="12.75" hidden="false" customHeight="false" outlineLevel="0" collapsed="false">
      <c r="A148" s="10" t="n">
        <v>41883</v>
      </c>
      <c r="B148" s="18"/>
      <c r="C148" s="12" t="n">
        <f aca="false">(AVERAGE('ICC - CAC'!C$152:C160)/AVERAGE('ICC - CAC'!C$140:C148)-1)*100</f>
        <v>37.8216578172535</v>
      </c>
      <c r="D148" s="13" t="n">
        <f aca="false">(AVERAGE('ICC - CAC'!D$152:D160)/AVERAGE('ICC - CAC'!D$140:D148)-1)*100</f>
        <v>47.6971355312757</v>
      </c>
      <c r="E148" s="13" t="n">
        <f aca="false">(AVERAGE('ICC - CAC'!E$152:E160)/AVERAGE('ICC - CAC'!E$140:E148)-1)*100</f>
        <v>29.6980804745649</v>
      </c>
    </row>
    <row r="149" customFormat="false" ht="12.75" hidden="false" customHeight="false" outlineLevel="0" collapsed="false">
      <c r="A149" s="10" t="n">
        <v>41913</v>
      </c>
      <c r="B149" s="18"/>
      <c r="C149" s="12" t="n">
        <f aca="false">(AVERAGE('ICC - CAC'!C$152:C161)/AVERAGE('ICC - CAC'!C$140:C149)-1)*100</f>
        <v>38.1237191319894</v>
      </c>
      <c r="D149" s="13" t="n">
        <f aca="false">(AVERAGE('ICC - CAC'!D$152:D161)/AVERAGE('ICC - CAC'!D$140:D149)-1)*100</f>
        <v>48.1030999889195</v>
      </c>
      <c r="E149" s="13" t="n">
        <f aca="false">(AVERAGE('ICC - CAC'!E$152:E161)/AVERAGE('ICC - CAC'!E$140:E149)-1)*100</f>
        <v>29.9122282066627</v>
      </c>
    </row>
    <row r="150" customFormat="false" ht="12.75" hidden="false" customHeight="false" outlineLevel="0" collapsed="false">
      <c r="A150" s="10" t="n">
        <v>41944</v>
      </c>
      <c r="B150" s="18"/>
      <c r="C150" s="12" t="n">
        <f aca="false">(AVERAGE('ICC - CAC'!C$152:C162)/AVERAGE('ICC - CAC'!C$140:C150)-1)*100</f>
        <v>38.2989302888547</v>
      </c>
      <c r="D150" s="13" t="n">
        <f aca="false">(AVERAGE('ICC - CAC'!D$152:D162)/AVERAGE('ICC - CAC'!D$140:D150)-1)*100</f>
        <v>48.2437802945028</v>
      </c>
      <c r="E150" s="13" t="n">
        <f aca="false">(AVERAGE('ICC - CAC'!E$152:E162)/AVERAGE('ICC - CAC'!E$140:E150)-1)*100</f>
        <v>30.0843265122554</v>
      </c>
    </row>
    <row r="151" customFormat="false" ht="12.75" hidden="false" customHeight="false" outlineLevel="0" collapsed="false">
      <c r="A151" s="10" t="n">
        <v>41974</v>
      </c>
      <c r="B151" s="18"/>
      <c r="C151" s="12" t="n">
        <f aca="false">(AVERAGE('ICC - CAC'!C$152:C163)/AVERAGE('ICC - CAC'!C$140:C151)-1)*100</f>
        <v>38.0361187198368</v>
      </c>
      <c r="D151" s="13" t="n">
        <f aca="false">(AVERAGE('ICC - CAC'!D$152:D163)/AVERAGE('ICC - CAC'!D$140:D151)-1)*100</f>
        <v>47.8915162254956</v>
      </c>
      <c r="E151" s="13" t="n">
        <f aca="false">(AVERAGE('ICC - CAC'!E$152:E163)/AVERAGE('ICC - CAC'!E$140:E151)-1)*100</f>
        <v>29.8600263407761</v>
      </c>
    </row>
    <row r="152" customFormat="false" ht="12.75" hidden="false" customHeight="false" outlineLevel="0" collapsed="false">
      <c r="A152" s="10" t="n">
        <v>42005</v>
      </c>
      <c r="B152" s="18" t="s">
        <v>13</v>
      </c>
      <c r="C152" s="12" t="n">
        <f aca="false">(AVERAGE('ICC - CAC'!C$152:C164)/AVERAGE('ICC - CAC'!C$140:C152)-1)*100</f>
        <v>37.5397849752684</v>
      </c>
      <c r="D152" s="13" t="n">
        <f aca="false">(AVERAGE('ICC - CAC'!D$152:D164)/AVERAGE('ICC - CAC'!D$140:D152)-1)*100</f>
        <v>46.73693239532</v>
      </c>
      <c r="E152" s="13" t="n">
        <f aca="false">(AVERAGE('ICC - CAC'!E$152:E164)/AVERAGE('ICC - CAC'!E$140:E152)-1)*100</f>
        <v>29.8465854900257</v>
      </c>
    </row>
    <row r="153" customFormat="false" ht="12.75" hidden="false" customHeight="false" outlineLevel="0" collapsed="false">
      <c r="A153" s="10" t="n">
        <v>42036</v>
      </c>
      <c r="B153" s="18" t="s">
        <v>13</v>
      </c>
      <c r="C153" s="12" t="n">
        <f aca="false">(AVERAGE('ICC - CAC'!C$152:C165)/AVERAGE('ICC - CAC'!C$140:C153)-1)*100</f>
        <v>37.0363506848773</v>
      </c>
      <c r="D153" s="13" t="n">
        <f aca="false">(AVERAGE('ICC - CAC'!D$152:D165)/AVERAGE('ICC - CAC'!D$140:D153)-1)*100</f>
        <v>45.3237648776426</v>
      </c>
      <c r="E153" s="13" t="n">
        <f aca="false">(AVERAGE('ICC - CAC'!E$152:E165)/AVERAGE('ICC - CAC'!E$140:E153)-1)*100</f>
        <v>30.0233147373315</v>
      </c>
    </row>
    <row r="154" customFormat="false" ht="12.75" hidden="false" customHeight="false" outlineLevel="0" collapsed="false">
      <c r="C154" s="12"/>
      <c r="D154" s="13"/>
      <c r="E154" s="13"/>
    </row>
    <row r="155" customFormat="false" ht="12.75" hidden="false" customHeight="false" outlineLevel="0" collapsed="false">
      <c r="A155" s="20" t="s">
        <v>6</v>
      </c>
      <c r="C155" s="12"/>
      <c r="D155" s="13"/>
      <c r="E155" s="13"/>
    </row>
    <row r="156" customFormat="false" ht="12.75" hidden="false" customHeight="false" outlineLevel="0" collapsed="false">
      <c r="A156" s="32" t="s">
        <v>10</v>
      </c>
      <c r="C156" s="12"/>
      <c r="D156" s="13"/>
      <c r="E156" s="13"/>
    </row>
    <row r="157" customFormat="false" ht="12.75" hidden="false" customHeight="false" outlineLevel="0" collapsed="false">
      <c r="A157" s="10"/>
      <c r="C157" s="12"/>
      <c r="D157" s="13"/>
      <c r="E157" s="13"/>
    </row>
    <row r="158" customFormat="false" ht="12.75" hidden="false" customHeight="false" outlineLevel="0" collapsed="false">
      <c r="A158" s="10"/>
      <c r="C158" s="12"/>
      <c r="D158" s="13"/>
      <c r="E158" s="13"/>
    </row>
    <row r="159" customFormat="false" ht="12.75" hidden="false" customHeight="false" outlineLevel="0" collapsed="false">
      <c r="A159" s="10"/>
      <c r="C159" s="12"/>
      <c r="D159" s="13"/>
      <c r="E159" s="13"/>
    </row>
    <row r="160" customFormat="false" ht="12.75" hidden="false" customHeight="false" outlineLevel="0" collapsed="false">
      <c r="A160" s="10"/>
      <c r="C160" s="12"/>
      <c r="D160" s="13"/>
      <c r="E160" s="13"/>
    </row>
    <row r="161" customFormat="false" ht="12.75" hidden="false" customHeight="false" outlineLevel="0" collapsed="false">
      <c r="A161" s="10"/>
      <c r="C161" s="12"/>
      <c r="D161" s="13"/>
      <c r="E161" s="13"/>
    </row>
    <row r="162" customFormat="false" ht="12.75" hidden="false" customHeight="false" outlineLevel="0" collapsed="false">
      <c r="A162" s="10"/>
      <c r="C162" s="12"/>
      <c r="D162" s="13"/>
      <c r="E162" s="13"/>
    </row>
    <row r="163" customFormat="false" ht="12.75" hidden="false" customHeight="false" outlineLevel="0" collapsed="false">
      <c r="A163" s="10"/>
      <c r="C163" s="12"/>
      <c r="D163" s="13"/>
      <c r="E163" s="13"/>
    </row>
    <row r="164" customFormat="false" ht="12.75" hidden="false" customHeight="false" outlineLevel="0" collapsed="false">
      <c r="A164" s="10"/>
      <c r="C164" s="12"/>
      <c r="D164" s="13"/>
      <c r="E164" s="13"/>
    </row>
    <row r="165" customFormat="false" ht="12.75" hidden="false" customHeight="false" outlineLevel="0" collapsed="false">
      <c r="A165" s="10"/>
      <c r="C165" s="12"/>
      <c r="D165" s="13"/>
      <c r="E165" s="13"/>
    </row>
    <row r="167" customFormat="false" ht="12.75" hidden="false" customHeight="false" outlineLevel="0" collapsed="false">
      <c r="A167" s="25"/>
    </row>
  </sheetData>
  <mergeCells count="7">
    <mergeCell ref="A1:E1"/>
    <mergeCell ref="A2:E2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4" activePane="bottomLeft" state="frozen"/>
      <selection pane="topLeft" activeCell="A1" activeCellId="0" sqref="A1"/>
      <selection pane="bottomLeft" activeCell="C153" activeCellId="0" sqref="C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28"/>
    <col collapsed="false" customWidth="true" hidden="false" outlineLevel="0" max="3" min="3" style="1" width="10.99"/>
    <col collapsed="false" customWidth="true" hidden="false" outlineLevel="0" max="4" min="4" style="2" width="18.28"/>
    <col collapsed="false" customWidth="true" hidden="false" outlineLevel="0" max="5" min="5" style="2" width="27.99"/>
  </cols>
  <sheetData>
    <row r="1" customFormat="false" ht="12.75" hidden="false" customHeight="false" outlineLevel="0" collapsed="false">
      <c r="A1" s="33" t="s">
        <v>14</v>
      </c>
      <c r="B1" s="33"/>
      <c r="C1" s="33"/>
      <c r="D1" s="33"/>
      <c r="E1" s="33"/>
    </row>
    <row r="2" customFormat="false" ht="12.75" hidden="false" customHeight="false" outlineLevel="0" collapsed="false">
      <c r="A2" s="3" t="s">
        <v>12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622</v>
      </c>
      <c r="B8" s="11"/>
      <c r="C8" s="28" t="n">
        <f aca="false">+('ICC - CAC'!C20/'ICC - CAC'!C8-1)*100</f>
        <v>53.5120147874307</v>
      </c>
      <c r="D8" s="11" t="n">
        <f aca="false">+('ICC - CAC'!D20/'ICC - CAC'!D8-1)*100</f>
        <v>81.7157712305026</v>
      </c>
      <c r="E8" s="11" t="n">
        <f aca="false">+('ICC - CAC'!E20/'ICC - CAC'!E8-1)*100</f>
        <v>17</v>
      </c>
    </row>
    <row r="9" customFormat="false" ht="12.75" hidden="false" customHeight="false" outlineLevel="0" collapsed="false">
      <c r="A9" s="10" t="n">
        <v>37653</v>
      </c>
      <c r="B9" s="11"/>
      <c r="C9" s="28" t="n">
        <f aca="false">+('ICC - CAC'!C21/'ICC - CAC'!C9-1)*100</f>
        <v>43.4559452523524</v>
      </c>
      <c r="D9" s="11" t="n">
        <f aca="false">+('ICC - CAC'!D21/'ICC - CAC'!D9-1)*100</f>
        <v>61.2121212121212</v>
      </c>
      <c r="E9" s="11" t="n">
        <f aca="false">+('ICC - CAC'!E21/'ICC - CAC'!E9-1)*100</f>
        <v>17</v>
      </c>
    </row>
    <row r="10" customFormat="false" ht="12.75" hidden="false" customHeight="false" outlineLevel="0" collapsed="false">
      <c r="A10" s="10" t="n">
        <v>37681</v>
      </c>
      <c r="B10" s="11"/>
      <c r="C10" s="28" t="n">
        <f aca="false">+('ICC - CAC'!C22/'ICC - CAC'!C10-1)*100</f>
        <v>32.2352941176471</v>
      </c>
      <c r="D10" s="11" t="n">
        <f aca="false">+('ICC - CAC'!D22/'ICC - CAC'!D10-1)*100</f>
        <v>41.6116248348745</v>
      </c>
      <c r="E10" s="11" t="n">
        <f aca="false">+('ICC - CAC'!E22/'ICC - CAC'!E10-1)*100</f>
        <v>16.3021868787276</v>
      </c>
    </row>
    <row r="11" customFormat="false" ht="12.75" hidden="false" customHeight="false" outlineLevel="0" collapsed="false">
      <c r="A11" s="10" t="n">
        <v>37712</v>
      </c>
      <c r="B11" s="11"/>
      <c r="C11" s="28" t="n">
        <f aca="false">+('ICC - CAC'!C23/'ICC - CAC'!C11-1)*100</f>
        <v>26.1032161555722</v>
      </c>
      <c r="D11" s="11" t="n">
        <f aca="false">+('ICC - CAC'!D23/'ICC - CAC'!D11-1)*100</f>
        <v>31.4338235294118</v>
      </c>
      <c r="E11" s="11" t="n">
        <f aca="false">+('ICC - CAC'!E23/'ICC - CAC'!E11-1)*100</f>
        <v>16.3021868787276</v>
      </c>
    </row>
    <row r="12" customFormat="false" ht="12.75" hidden="false" customHeight="false" outlineLevel="0" collapsed="false">
      <c r="A12" s="10" t="n">
        <v>37742</v>
      </c>
      <c r="B12" s="11"/>
      <c r="C12" s="28" t="n">
        <f aca="false">+('ICC - CAC'!C24/'ICC - CAC'!C12-1)*100</f>
        <v>24.1479332849891</v>
      </c>
      <c r="D12" s="11" t="n">
        <f aca="false">+('ICC - CAC'!D24/'ICC - CAC'!D12-1)*100</f>
        <v>26.5497076023392</v>
      </c>
      <c r="E12" s="11" t="n">
        <f aca="false">+('ICC - CAC'!E24/'ICC - CAC'!E12-1)*100</f>
        <v>19.6819085487077</v>
      </c>
    </row>
    <row r="13" customFormat="false" ht="12.75" hidden="false" customHeight="false" outlineLevel="0" collapsed="false">
      <c r="A13" s="10" t="n">
        <v>37773</v>
      </c>
      <c r="B13" s="11"/>
      <c r="C13" s="28" t="n">
        <f aca="false">+('ICC - CAC'!C25/'ICC - CAC'!C13-1)*100</f>
        <v>18.7586206896551</v>
      </c>
      <c r="D13" s="11" t="n">
        <f aca="false">+('ICC - CAC'!D25/'ICC - CAC'!D13-1)*100</f>
        <v>18.319783197832</v>
      </c>
      <c r="E13" s="11" t="n">
        <f aca="false">+('ICC - CAC'!E25/'ICC - CAC'!E13-1)*100</f>
        <v>19.6819085487077</v>
      </c>
    </row>
    <row r="14" customFormat="false" ht="12.75" hidden="false" customHeight="false" outlineLevel="0" collapsed="false">
      <c r="A14" s="10" t="n">
        <v>37803</v>
      </c>
      <c r="B14" s="11"/>
      <c r="C14" s="28" t="n">
        <f aca="false">+('ICC - CAC'!C26/'ICC - CAC'!C14-1)*100</f>
        <v>13.3204633204633</v>
      </c>
      <c r="D14" s="11" t="n">
        <f aca="false">+('ICC - CAC'!D26/'ICC - CAC'!D14-1)*100</f>
        <v>13.6809499225607</v>
      </c>
      <c r="E14" s="11" t="n">
        <f aca="false">+('ICC - CAC'!E26/'ICC - CAC'!E14-1)*100</f>
        <v>12.5556544968834</v>
      </c>
    </row>
    <row r="15" customFormat="false" ht="12.75" hidden="false" customHeight="false" outlineLevel="0" collapsed="false">
      <c r="A15" s="10" t="n">
        <v>37834</v>
      </c>
      <c r="B15" s="11"/>
      <c r="C15" s="28" t="n">
        <f aca="false">+('ICC - CAC'!C27/'ICC - CAC'!C15-1)*100</f>
        <v>14.0969162995595</v>
      </c>
      <c r="D15" s="11" t="n">
        <f aca="false">+('ICC - CAC'!D27/'ICC - CAC'!D15-1)*100</f>
        <v>11.87624750499</v>
      </c>
      <c r="E15" s="11" t="n">
        <f aca="false">+('ICC - CAC'!E27/'ICC - CAC'!E15-1)*100</f>
        <v>18.3437221727516</v>
      </c>
    </row>
    <row r="16" customFormat="false" ht="12.75" hidden="false" customHeight="false" outlineLevel="0" collapsed="false">
      <c r="A16" s="10" t="n">
        <v>37865</v>
      </c>
      <c r="B16" s="11"/>
      <c r="C16" s="28" t="n">
        <f aca="false">+('ICC - CAC'!C28/'ICC - CAC'!C16-1)*100</f>
        <v>12.8553770086526</v>
      </c>
      <c r="D16" s="11" t="n">
        <f aca="false">+('ICC - CAC'!D28/'ICC - CAC'!D16-1)*100</f>
        <v>8.07000486144873</v>
      </c>
      <c r="E16" s="11" t="n">
        <f aca="false">+('ICC - CAC'!E28/'ICC - CAC'!E16-1)*100</f>
        <v>22.7960819234194</v>
      </c>
    </row>
    <row r="17" customFormat="false" ht="12.75" hidden="false" customHeight="false" outlineLevel="0" collapsed="false">
      <c r="A17" s="10" t="n">
        <v>37895</v>
      </c>
      <c r="B17" s="11"/>
      <c r="C17" s="28" t="n">
        <f aca="false">+('ICC - CAC'!C29/'ICC - CAC'!C17-1)*100</f>
        <v>13.0699088145897</v>
      </c>
      <c r="D17" s="11" t="n">
        <f aca="false">+('ICC - CAC'!D29/'ICC - CAC'!D17-1)*100</f>
        <v>6.40417457305502</v>
      </c>
      <c r="E17" s="11" t="n">
        <f aca="false">+('ICC - CAC'!E29/'ICC - CAC'!E17-1)*100</f>
        <v>27.2484416740873</v>
      </c>
    </row>
    <row r="18" customFormat="false" ht="12.75" hidden="false" customHeight="false" outlineLevel="0" collapsed="false">
      <c r="A18" s="10" t="n">
        <v>37926</v>
      </c>
      <c r="B18" s="11"/>
      <c r="C18" s="28" t="n">
        <f aca="false">+('ICC - CAC'!C30/'ICC - CAC'!C18-1)*100</f>
        <v>17.3406862745098</v>
      </c>
      <c r="D18" s="11" t="n">
        <f aca="false">+('ICC - CAC'!D30/'ICC - CAC'!D18-1)*100</f>
        <v>10.0719424460432</v>
      </c>
      <c r="E18" s="11" t="n">
        <f aca="false">+('ICC - CAC'!E30/'ICC - CAC'!E18-1)*100</f>
        <v>32.5022261798754</v>
      </c>
    </row>
    <row r="19" customFormat="false" ht="12.75" hidden="false" customHeight="false" outlineLevel="0" collapsed="false">
      <c r="A19" s="10" t="n">
        <v>37956</v>
      </c>
      <c r="B19" s="11"/>
      <c r="C19" s="28" t="n">
        <f aca="false">+('ICC - CAC'!C31/'ICC - CAC'!C19-1)*100</f>
        <v>20.5521472392638</v>
      </c>
      <c r="D19" s="11" t="n">
        <f aca="false">+('ICC - CAC'!D31/'ICC - CAC'!D19-1)*100</f>
        <v>12.2537241710716</v>
      </c>
      <c r="E19" s="11" t="n">
        <f aca="false">+('ICC - CAC'!E31/'ICC - CAC'!E19-1)*100</f>
        <v>37.7560106856634</v>
      </c>
    </row>
    <row r="20" customFormat="false" ht="12.75" hidden="false" customHeight="false" outlineLevel="0" collapsed="false">
      <c r="A20" s="10" t="n">
        <v>37987</v>
      </c>
      <c r="B20" s="11"/>
      <c r="C20" s="28" t="n">
        <f aca="false">+('ICC - CAC'!C32/'ICC - CAC'!C20-1)*100</f>
        <v>23.6604455147502</v>
      </c>
      <c r="D20" s="11" t="n">
        <f aca="false">+('ICC - CAC'!D32/'ICC - CAC'!D20-1)*100</f>
        <v>15.7844539818789</v>
      </c>
      <c r="E20" s="11" t="n">
        <f aca="false">+('ICC - CAC'!E32/'ICC - CAC'!E20-1)*100</f>
        <v>39.5726495726496</v>
      </c>
    </row>
    <row r="21" customFormat="false" ht="12.75" hidden="false" customHeight="false" outlineLevel="0" collapsed="false">
      <c r="A21" s="10" t="n">
        <v>38018</v>
      </c>
      <c r="B21" s="11"/>
      <c r="C21" s="28" t="n">
        <f aca="false">+('ICC - CAC'!C33/'ICC - CAC'!C21-1)*100</f>
        <v>26.4162194394753</v>
      </c>
      <c r="D21" s="11" t="n">
        <f aca="false">+('ICC - CAC'!D33/'ICC - CAC'!D21-1)*100</f>
        <v>17.8101503759399</v>
      </c>
      <c r="E21" s="11" t="n">
        <f aca="false">+('ICC - CAC'!E33/'ICC - CAC'!E21-1)*100</f>
        <v>44.017094017094</v>
      </c>
    </row>
    <row r="22" customFormat="false" ht="12.75" hidden="false" customHeight="false" outlineLevel="0" collapsed="false">
      <c r="A22" s="10" t="n">
        <v>38047</v>
      </c>
      <c r="B22" s="11"/>
      <c r="C22" s="28" t="n">
        <f aca="false">+('ICC - CAC'!C34/'ICC - CAC'!C22-1)*100</f>
        <v>27.9952550415184</v>
      </c>
      <c r="D22" s="11" t="n">
        <f aca="false">+('ICC - CAC'!D34/'ICC - CAC'!D22-1)*100</f>
        <v>19.2630597014925</v>
      </c>
      <c r="E22" s="11" t="n">
        <f aca="false">+('ICC - CAC'!E34/'ICC - CAC'!E22-1)*100</f>
        <v>46.1538461538461</v>
      </c>
    </row>
    <row r="23" customFormat="false" ht="12.75" hidden="false" customHeight="false" outlineLevel="0" collapsed="false">
      <c r="A23" s="10" t="n">
        <v>38078</v>
      </c>
      <c r="B23" s="11"/>
      <c r="C23" s="28" t="n">
        <f aca="false">+('ICC - CAC'!C35/'ICC - CAC'!C23-1)*100</f>
        <v>30.4270462633452</v>
      </c>
      <c r="D23" s="11" t="n">
        <f aca="false">+('ICC - CAC'!D35/'ICC - CAC'!D23-1)*100</f>
        <v>22.2377622377622</v>
      </c>
      <c r="E23" s="11" t="n">
        <f aca="false">+('ICC - CAC'!E35/'ICC - CAC'!E23-1)*100</f>
        <v>47.2649572649573</v>
      </c>
    </row>
    <row r="24" customFormat="false" ht="12.75" hidden="false" customHeight="false" outlineLevel="0" collapsed="false">
      <c r="A24" s="10" t="n">
        <v>38108</v>
      </c>
      <c r="B24" s="11"/>
      <c r="C24" s="28" t="n">
        <f aca="false">+('ICC - CAC'!C36/'ICC - CAC'!C24-1)*100</f>
        <v>30.2570093457944</v>
      </c>
      <c r="D24" s="11" t="n">
        <f aca="false">+('ICC - CAC'!D36/'ICC - CAC'!D24-1)*100</f>
        <v>23.7985212569316</v>
      </c>
      <c r="E24" s="11" t="n">
        <f aca="false">+('ICC - CAC'!E36/'ICC - CAC'!E24-1)*100</f>
        <v>43.2724252491695</v>
      </c>
    </row>
    <row r="25" customFormat="false" ht="12.75" hidden="false" customHeight="false" outlineLevel="0" collapsed="false">
      <c r="A25" s="10" t="n">
        <v>38139</v>
      </c>
      <c r="B25" s="11"/>
      <c r="C25" s="28" t="n">
        <f aca="false">+('ICC - CAC'!C37/'ICC - CAC'!C25-1)*100</f>
        <v>30.0232288037166</v>
      </c>
      <c r="D25" s="11" t="n">
        <f aca="false">+('ICC - CAC'!D37/'ICC - CAC'!D25-1)*100</f>
        <v>23.4997709573981</v>
      </c>
      <c r="E25" s="11" t="n">
        <f aca="false">+('ICC - CAC'!E37/'ICC - CAC'!E25-1)*100</f>
        <v>43.2724252491695</v>
      </c>
    </row>
    <row r="26" customFormat="false" ht="12.75" hidden="false" customHeight="false" outlineLevel="0" collapsed="false">
      <c r="A26" s="10" t="n">
        <v>38169</v>
      </c>
      <c r="B26" s="11"/>
      <c r="C26" s="28" t="n">
        <f aca="false">+('ICC - CAC'!C38/'ICC - CAC'!C26-1)*100</f>
        <v>28.2226007950029</v>
      </c>
      <c r="D26" s="11" t="n">
        <f aca="false">+('ICC - CAC'!D38/'ICC - CAC'!D26-1)*100</f>
        <v>24.0690281562216</v>
      </c>
      <c r="E26" s="11" t="n">
        <f aca="false">+('ICC - CAC'!E38/'ICC - CAC'!E26-1)*100</f>
        <v>36.4715189873418</v>
      </c>
    </row>
    <row r="27" customFormat="false" ht="12.75" hidden="false" customHeight="false" outlineLevel="0" collapsed="false">
      <c r="A27" s="10" t="n">
        <v>38200</v>
      </c>
      <c r="B27" s="11"/>
      <c r="C27" s="28" t="n">
        <f aca="false">+('ICC - CAC'!C39/'ICC - CAC'!C27-1)*100</f>
        <v>25.1516822945394</v>
      </c>
      <c r="D27" s="11" t="n">
        <f aca="false">+('ICC - CAC'!D39/'ICC - CAC'!D27-1)*100</f>
        <v>22.7475468331847</v>
      </c>
      <c r="E27" s="11" t="n">
        <f aca="false">+('ICC - CAC'!E39/'ICC - CAC'!E27-1)*100</f>
        <v>29.7968397291196</v>
      </c>
    </row>
    <row r="28" customFormat="false" ht="12.75" hidden="false" customHeight="false" outlineLevel="0" collapsed="false">
      <c r="A28" s="10" t="n">
        <v>38231</v>
      </c>
      <c r="B28" s="11"/>
      <c r="C28" s="28" t="n">
        <f aca="false">+('ICC - CAC'!C40/'ICC - CAC'!C28-1)*100</f>
        <v>25.4107338444688</v>
      </c>
      <c r="D28" s="11" t="n">
        <f aca="false">+('ICC - CAC'!D40/'ICC - CAC'!D28-1)*100</f>
        <v>25.5510571300045</v>
      </c>
      <c r="E28" s="11" t="n">
        <f aca="false">+('ICC - CAC'!E40/'ICC - CAC'!E28-1)*100</f>
        <v>25.0906453952139</v>
      </c>
    </row>
    <row r="29" customFormat="false" ht="12.75" hidden="false" customHeight="false" outlineLevel="0" collapsed="false">
      <c r="A29" s="10" t="n">
        <v>38261</v>
      </c>
      <c r="B29" s="11"/>
      <c r="C29" s="28" t="n">
        <f aca="false">+('ICC - CAC'!C41/'ICC - CAC'!C29-1)*100</f>
        <v>24.3548387096774</v>
      </c>
      <c r="D29" s="11" t="n">
        <f aca="false">+('ICC - CAC'!D41/'ICC - CAC'!D29-1)*100</f>
        <v>26.3932233615693</v>
      </c>
      <c r="E29" s="11" t="n">
        <f aca="false">+('ICC - CAC'!E41/'ICC - CAC'!E29-1)*100</f>
        <v>20.7137858642407</v>
      </c>
    </row>
    <row r="30" customFormat="false" ht="12.75" hidden="false" customHeight="false" outlineLevel="0" collapsed="false">
      <c r="A30" s="10" t="n">
        <v>38292</v>
      </c>
      <c r="B30" s="11"/>
      <c r="C30" s="28" t="n">
        <f aca="false">+('ICC - CAC'!C42/'ICC - CAC'!C30-1)*100</f>
        <v>22.6109660574413</v>
      </c>
      <c r="D30" s="11" t="n">
        <f aca="false">+('ICC - CAC'!D42/'ICC - CAC'!D30-1)*100</f>
        <v>22.8322440087146</v>
      </c>
      <c r="E30" s="11" t="n">
        <f aca="false">+('ICC - CAC'!E42/'ICC - CAC'!E30-1)*100</f>
        <v>22.1102150537634</v>
      </c>
    </row>
    <row r="31" customFormat="false" ht="12.75" hidden="false" customHeight="false" outlineLevel="0" collapsed="false">
      <c r="A31" s="10" t="n">
        <v>38322</v>
      </c>
      <c r="B31" s="11"/>
      <c r="C31" s="28" t="n">
        <f aca="false">+('ICC - CAC'!C43/'ICC - CAC'!C31-1)*100</f>
        <v>24.2239185750636</v>
      </c>
      <c r="D31" s="11" t="n">
        <f aca="false">+('ICC - CAC'!D43/'ICC - CAC'!D31-1)*100</f>
        <v>22.945205479452</v>
      </c>
      <c r="E31" s="11" t="n">
        <f aca="false">+('ICC - CAC'!E43/'ICC - CAC'!E31-1)*100</f>
        <v>26.4382676147382</v>
      </c>
    </row>
    <row r="32" customFormat="false" ht="12.75" hidden="false" customHeight="false" outlineLevel="0" collapsed="false">
      <c r="A32" s="10" t="n">
        <v>38353</v>
      </c>
      <c r="B32" s="11"/>
      <c r="C32" s="28" t="n">
        <f aca="false">+('ICC - CAC'!C44/'ICC - CAC'!C32-1)*100</f>
        <v>22.9308666017527</v>
      </c>
      <c r="D32" s="11" t="n">
        <f aca="false">+('ICC - CAC'!D44/'ICC - CAC'!D32-1)*100</f>
        <v>20.8401976935749</v>
      </c>
      <c r="E32" s="11" t="n">
        <f aca="false">+('ICC - CAC'!E44/'ICC - CAC'!E32-1)*100</f>
        <v>26.3931414574403</v>
      </c>
    </row>
    <row r="33" customFormat="false" ht="12.75" hidden="false" customHeight="false" outlineLevel="0" collapsed="false">
      <c r="A33" s="10" t="n">
        <v>38384</v>
      </c>
      <c r="B33" s="11"/>
      <c r="C33" s="28" t="n">
        <f aca="false">+('ICC - CAC'!C45/'ICC - CAC'!C33-1)*100</f>
        <v>19.6698113207547</v>
      </c>
      <c r="D33" s="11" t="n">
        <f aca="false">+('ICC - CAC'!D45/'ICC - CAC'!D33-1)*100</f>
        <v>17.9098524132429</v>
      </c>
      <c r="E33" s="11" t="n">
        <f aca="false">+('ICC - CAC'!E45/'ICC - CAC'!E33-1)*100</f>
        <v>22.4925816023739</v>
      </c>
    </row>
    <row r="34" customFormat="false" ht="12.75" hidden="false" customHeight="false" outlineLevel="0" collapsed="false">
      <c r="A34" s="10" t="n">
        <v>38412</v>
      </c>
      <c r="B34" s="11"/>
      <c r="C34" s="28" t="n">
        <f aca="false">+('ICC - CAC'!C46/'ICC - CAC'!C34-1)*100</f>
        <v>21.5477293790547</v>
      </c>
      <c r="D34" s="11" t="n">
        <f aca="false">+('ICC - CAC'!D46/'ICC - CAC'!D34-1)*100</f>
        <v>17.0903402424716</v>
      </c>
      <c r="E34" s="11" t="n">
        <f aca="false">+('ICC - CAC'!E46/'ICC - CAC'!E34-1)*100</f>
        <v>29.0058479532164</v>
      </c>
    </row>
    <row r="35" customFormat="false" ht="12.75" hidden="false" customHeight="false" outlineLevel="0" collapsed="false">
      <c r="A35" s="10" t="n">
        <v>38443</v>
      </c>
      <c r="B35" s="11"/>
      <c r="C35" s="28" t="n">
        <f aca="false">+('ICC - CAC'!C47/'ICC - CAC'!C35-1)*100</f>
        <v>20.7366984993179</v>
      </c>
      <c r="D35" s="11" t="n">
        <f aca="false">+('ICC - CAC'!D47/'ICC - CAC'!D35-1)*100</f>
        <v>14.2639206712433</v>
      </c>
      <c r="E35" s="11" t="n">
        <f aca="false">+('ICC - CAC'!E47/'ICC - CAC'!E35-1)*100</f>
        <v>31.8630295995357</v>
      </c>
    </row>
    <row r="36" customFormat="false" ht="12.75" hidden="false" customHeight="false" outlineLevel="0" collapsed="false">
      <c r="A36" s="10" t="n">
        <v>38473</v>
      </c>
      <c r="B36" s="11"/>
      <c r="C36" s="28" t="n">
        <f aca="false">+('ICC - CAC'!C48/'ICC - CAC'!C36-1)*100</f>
        <v>20.0448430493273</v>
      </c>
      <c r="D36" s="11" t="n">
        <f aca="false">+('ICC - CAC'!D48/'ICC - CAC'!D36-1)*100</f>
        <v>13.3631952220978</v>
      </c>
      <c r="E36" s="11" t="n">
        <f aca="false">+('ICC - CAC'!E48/'ICC - CAC'!E36-1)*100</f>
        <v>31.7101449275362</v>
      </c>
    </row>
    <row r="37" customFormat="false" ht="12.75" hidden="false" customHeight="false" outlineLevel="0" collapsed="false">
      <c r="A37" s="10" t="n">
        <v>38504</v>
      </c>
      <c r="B37" s="11"/>
      <c r="C37" s="28" t="n">
        <f aca="false">+('ICC - CAC'!C49/'ICC - CAC'!C37-1)*100</f>
        <v>20.2322465386333</v>
      </c>
      <c r="D37" s="11" t="n">
        <f aca="false">+('ICC - CAC'!D49/'ICC - CAC'!D37-1)*100</f>
        <v>12.9080118694362</v>
      </c>
      <c r="E37" s="11" t="n">
        <f aca="false">+('ICC - CAC'!E49/'ICC - CAC'!E37-1)*100</f>
        <v>33.1014492753623</v>
      </c>
    </row>
    <row r="38" customFormat="false" ht="12.75" hidden="false" customHeight="false" outlineLevel="0" collapsed="false">
      <c r="A38" s="10" t="n">
        <v>38534</v>
      </c>
      <c r="B38" s="11"/>
      <c r="C38" s="28" t="n">
        <f aca="false">+('ICC - CAC'!C50/'ICC - CAC'!C38-1)*100</f>
        <v>20.1505757307352</v>
      </c>
      <c r="D38" s="11" t="n">
        <f aca="false">+('ICC - CAC'!D50/'ICC - CAC'!D38-1)*100</f>
        <v>12.1156661786237</v>
      </c>
      <c r="E38" s="11" t="n">
        <f aca="false">+('ICC - CAC'!E50/'ICC - CAC'!E38-1)*100</f>
        <v>34.4347826086957</v>
      </c>
    </row>
    <row r="39" customFormat="false" ht="12.75" hidden="false" customHeight="false" outlineLevel="0" collapsed="false">
      <c r="A39" s="10" t="n">
        <v>38565</v>
      </c>
      <c r="B39" s="11"/>
      <c r="C39" s="28" t="n">
        <f aca="false">+('ICC - CAC'!C51/'ICC - CAC'!C39-1)*100</f>
        <v>20.3613926840018</v>
      </c>
      <c r="D39" s="11" t="n">
        <f aca="false">+('ICC - CAC'!D51/'ICC - CAC'!D39-1)*100</f>
        <v>12.0639534883721</v>
      </c>
      <c r="E39" s="11" t="n">
        <f aca="false">+('ICC - CAC'!E51/'ICC - CAC'!E39-1)*100</f>
        <v>35.304347826087</v>
      </c>
    </row>
    <row r="40" customFormat="false" ht="12.75" hidden="false" customHeight="false" outlineLevel="0" collapsed="false">
      <c r="A40" s="10" t="n">
        <v>38596</v>
      </c>
      <c r="B40" s="11"/>
      <c r="C40" s="28" t="n">
        <f aca="false">+('ICC - CAC'!C52/'ICC - CAC'!C40-1)*100</f>
        <v>20.2620087336244</v>
      </c>
      <c r="D40" s="11" t="n">
        <f aca="false">+('ICC - CAC'!D52/'ICC - CAC'!D40-1)*100</f>
        <v>11.1429595127194</v>
      </c>
      <c r="E40" s="11" t="n">
        <f aca="false">+('ICC - CAC'!E52/'ICC - CAC'!E40-1)*100</f>
        <v>36.9855072463768</v>
      </c>
    </row>
    <row r="41" customFormat="false" ht="12.75" hidden="false" customHeight="false" outlineLevel="0" collapsed="false">
      <c r="A41" s="10" t="n">
        <v>38626</v>
      </c>
      <c r="B41" s="11"/>
      <c r="C41" s="28" t="n">
        <f aca="false">+('ICC - CAC'!C53/'ICC - CAC'!C41-1)*100</f>
        <v>24.167747514051</v>
      </c>
      <c r="D41" s="11" t="n">
        <f aca="false">+('ICC - CAC'!D53/'ICC - CAC'!D41-1)*100</f>
        <v>10.8641975308642</v>
      </c>
      <c r="E41" s="11" t="n">
        <f aca="false">+('ICC - CAC'!E53/'ICC - CAC'!E41-1)*100</f>
        <v>48.8115942028986</v>
      </c>
    </row>
    <row r="42" customFormat="false" ht="12.75" hidden="false" customHeight="false" outlineLevel="0" collapsed="false">
      <c r="A42" s="10" t="n">
        <v>38657</v>
      </c>
      <c r="B42" s="11"/>
      <c r="C42" s="28" t="n">
        <f aca="false">+('ICC - CAC'!C54/'ICC - CAC'!C42-1)*100</f>
        <v>27.427597955707</v>
      </c>
      <c r="D42" s="11" t="n">
        <f aca="false">+('ICC - CAC'!D54/'ICC - CAC'!D42-1)*100</f>
        <v>13.4799574317134</v>
      </c>
      <c r="E42" s="11" t="n">
        <f aca="false">+('ICC - CAC'!E54/'ICC - CAC'!E42-1)*100</f>
        <v>51.78866263071</v>
      </c>
    </row>
    <row r="43" customFormat="false" ht="12.75" hidden="false" customHeight="false" outlineLevel="0" collapsed="false">
      <c r="A43" s="10" t="n">
        <v>38687</v>
      </c>
      <c r="B43" s="11"/>
      <c r="C43" s="28" t="n">
        <f aca="false">+('ICC - CAC'!C55/'ICC - CAC'!C43-1)*100</f>
        <v>23.3510856206473</v>
      </c>
      <c r="D43" s="11" t="n">
        <f aca="false">+('ICC - CAC'!D55/'ICC - CAC'!D43-1)*100</f>
        <v>12.6740947075209</v>
      </c>
      <c r="E43" s="11" t="n">
        <f aca="false">+('ICC - CAC'!E55/'ICC - CAC'!E43-1)*100</f>
        <v>41.002044989775</v>
      </c>
    </row>
    <row r="44" customFormat="false" ht="12.75" hidden="false" customHeight="false" outlineLevel="0" collapsed="false">
      <c r="A44" s="10" t="n">
        <v>38718</v>
      </c>
      <c r="B44" s="11"/>
      <c r="C44" s="28" t="n">
        <f aca="false">+('ICC - CAC'!C56/'ICC - CAC'!C44-1)*100</f>
        <v>22.019801980198</v>
      </c>
      <c r="D44" s="11" t="n">
        <f aca="false">+('ICC - CAC'!D56/'ICC - CAC'!D44-1)*100</f>
        <v>10.9406952965236</v>
      </c>
      <c r="E44" s="11" t="n">
        <f aca="false">+('ICC - CAC'!E56/'ICC - CAC'!E44-1)*100</f>
        <v>39.8255813953489</v>
      </c>
    </row>
    <row r="45" customFormat="false" ht="12.75" hidden="false" customHeight="false" outlineLevel="0" collapsed="false">
      <c r="A45" s="10" t="n">
        <v>38749</v>
      </c>
      <c r="B45" s="11"/>
      <c r="C45" s="28" t="n">
        <f aca="false">+('ICC - CAC'!C57/'ICC - CAC'!C45-1)*100</f>
        <v>23.2163973196689</v>
      </c>
      <c r="D45" s="11" t="n">
        <f aca="false">+('ICC - CAC'!D57/'ICC - CAC'!D45-1)*100</f>
        <v>12.9905277401894</v>
      </c>
      <c r="E45" s="11" t="n">
        <f aca="false">+('ICC - CAC'!E57/'ICC - CAC'!E45-1)*100</f>
        <v>39.8255813953489</v>
      </c>
    </row>
    <row r="46" customFormat="false" ht="12.75" hidden="false" customHeight="false" outlineLevel="0" collapsed="false">
      <c r="A46" s="10" t="n">
        <v>38777</v>
      </c>
      <c r="B46" s="11"/>
      <c r="C46" s="28" t="n">
        <f aca="false">+('ICC - CAC'!C58/'ICC - CAC'!C46-1)*100</f>
        <v>20.548989706443</v>
      </c>
      <c r="D46" s="11" t="n">
        <f aca="false">+('ICC - CAC'!D58/'ICC - CAC'!D46-1)*100</f>
        <v>13.7942551770207</v>
      </c>
      <c r="E46" s="11" t="n">
        <f aca="false">+('ICC - CAC'!E58/'ICC - CAC'!E46-1)*100</f>
        <v>30.8250226654578</v>
      </c>
    </row>
    <row r="47" customFormat="false" ht="12.75" hidden="false" customHeight="false" outlineLevel="0" collapsed="false">
      <c r="A47" s="10" t="n">
        <v>38808</v>
      </c>
      <c r="B47" s="11"/>
      <c r="C47" s="28" t="n">
        <f aca="false">+('ICC - CAC'!C59/'ICC - CAC'!C47-1)*100</f>
        <v>25.2730696798494</v>
      </c>
      <c r="D47" s="11" t="n">
        <f aca="false">+('ICC - CAC'!D59/'ICC - CAC'!D47-1)*100</f>
        <v>17.1562082777036</v>
      </c>
      <c r="E47" s="11" t="n">
        <f aca="false">+('ICC - CAC'!E59/'ICC - CAC'!E47-1)*100</f>
        <v>37.3239436619718</v>
      </c>
    </row>
    <row r="48" customFormat="false" ht="12.75" hidden="false" customHeight="false" outlineLevel="0" collapsed="false">
      <c r="A48" s="10" t="n">
        <v>38838</v>
      </c>
      <c r="B48" s="11"/>
      <c r="C48" s="28" t="n">
        <f aca="false">+('ICC - CAC'!C60/'ICC - CAC'!C48-1)*100</f>
        <v>27.7175943220023</v>
      </c>
      <c r="D48" s="11" t="n">
        <f aca="false">+('ICC - CAC'!D60/'ICC - CAC'!D48-1)*100</f>
        <v>19.8880474152124</v>
      </c>
      <c r="E48" s="11" t="n">
        <f aca="false">+('ICC - CAC'!E60/'ICC - CAC'!E48-1)*100</f>
        <v>39.568661971831</v>
      </c>
    </row>
    <row r="49" customFormat="false" ht="12.75" hidden="false" customHeight="false" outlineLevel="0" collapsed="false">
      <c r="A49" s="10" t="n">
        <v>38869</v>
      </c>
      <c r="B49" s="11"/>
      <c r="C49" s="28" t="n">
        <f aca="false">+('ICC - CAC'!C61/'ICC - CAC'!C49-1)*100</f>
        <v>28.7890044576523</v>
      </c>
      <c r="D49" s="11" t="n">
        <f aca="false">+('ICC - CAC'!D61/'ICC - CAC'!D49-1)*100</f>
        <v>21.1235216819974</v>
      </c>
      <c r="E49" s="11" t="n">
        <f aca="false">+('ICC - CAC'!E61/'ICC - CAC'!E49-1)*100</f>
        <v>40.2003484320558</v>
      </c>
    </row>
    <row r="50" customFormat="false" ht="12.75" hidden="false" customHeight="false" outlineLevel="0" collapsed="false">
      <c r="A50" s="10" t="n">
        <v>38899</v>
      </c>
      <c r="B50" s="11"/>
      <c r="C50" s="28" t="n">
        <f aca="false">+('ICC - CAC'!C62/'ICC - CAC'!C50-1)*100</f>
        <v>28.971618134906</v>
      </c>
      <c r="D50" s="11" t="n">
        <f aca="false">+('ICC - CAC'!D62/'ICC - CAC'!D50-1)*100</f>
        <v>20.8292523669605</v>
      </c>
      <c r="E50" s="11" t="n">
        <f aca="false">+('ICC - CAC'!E62/'ICC - CAC'!E50-1)*100</f>
        <v>41.0521776627857</v>
      </c>
    </row>
    <row r="51" customFormat="false" ht="12.75" hidden="false" customHeight="false" outlineLevel="0" collapsed="false">
      <c r="A51" s="10" t="n">
        <v>38930</v>
      </c>
      <c r="B51" s="11"/>
      <c r="C51" s="28" t="n">
        <f aca="false">+('ICC - CAC'!C63/'ICC - CAC'!C51-1)*100</f>
        <v>29.1468326620285</v>
      </c>
      <c r="D51" s="11" t="n">
        <f aca="false">+('ICC - CAC'!D63/'ICC - CAC'!D51-1)*100</f>
        <v>21.7250324254215</v>
      </c>
      <c r="E51" s="11" t="n">
        <f aca="false">+('ICC - CAC'!E63/'ICC - CAC'!E51-1)*100</f>
        <v>40.1456726649529</v>
      </c>
    </row>
    <row r="52" customFormat="false" ht="12.75" hidden="false" customHeight="false" outlineLevel="0" collapsed="false">
      <c r="A52" s="10" t="n">
        <v>38961</v>
      </c>
      <c r="B52" s="11"/>
      <c r="C52" s="28" t="n">
        <f aca="false">+('ICC - CAC'!C64/'ICC - CAC'!C52-1)*100</f>
        <v>31.0820624546115</v>
      </c>
      <c r="D52" s="11" t="n">
        <f aca="false">+('ICC - CAC'!D64/'ICC - CAC'!D52-1)*100</f>
        <v>21.3733075435203</v>
      </c>
      <c r="E52" s="11" t="n">
        <f aca="false">+('ICC - CAC'!E64/'ICC - CAC'!E52-1)*100</f>
        <v>45.4083791790097</v>
      </c>
    </row>
    <row r="53" customFormat="false" ht="12.75" hidden="false" customHeight="false" outlineLevel="0" collapsed="false">
      <c r="A53" s="10" t="n">
        <v>38991</v>
      </c>
      <c r="B53" s="11"/>
      <c r="C53" s="28" t="n">
        <f aca="false">+('ICC - CAC'!C65/'ICC - CAC'!C53-1)*100</f>
        <v>27.2632311977716</v>
      </c>
      <c r="D53" s="11" t="n">
        <f aca="false">+('ICC - CAC'!D65/'ICC - CAC'!D53-1)*100</f>
        <v>20.076360165447</v>
      </c>
      <c r="E53" s="11" t="n">
        <f aca="false">+('ICC - CAC'!E65/'ICC - CAC'!E53-1)*100</f>
        <v>37.1640046747176</v>
      </c>
    </row>
    <row r="54" customFormat="false" ht="12.75" hidden="false" customHeight="false" outlineLevel="0" collapsed="false">
      <c r="A54" s="10" t="n">
        <v>39022</v>
      </c>
      <c r="B54" s="11"/>
      <c r="C54" s="28" t="n">
        <f aca="false">+('ICC - CAC'!C66/'ICC - CAC'!C54-1)*100</f>
        <v>22.894385026738</v>
      </c>
      <c r="D54" s="11" t="n">
        <f aca="false">+('ICC - CAC'!D66/'ICC - CAC'!D54-1)*100</f>
        <v>19.3185370428259</v>
      </c>
      <c r="E54" s="11" t="n">
        <f aca="false">+('ICC - CAC'!E66/'ICC - CAC'!E54-1)*100</f>
        <v>27.6649746192893</v>
      </c>
    </row>
    <row r="55" customFormat="false" ht="12.75" hidden="false" customHeight="false" outlineLevel="0" collapsed="false">
      <c r="A55" s="10" t="n">
        <v>39052</v>
      </c>
      <c r="B55" s="11"/>
      <c r="C55" s="28" t="n">
        <f aca="false">+('ICC - CAC'!C67/'ICC - CAC'!C55-1)*100</f>
        <v>23.3477250083028</v>
      </c>
      <c r="D55" s="11" t="n">
        <f aca="false">+('ICC - CAC'!D67/'ICC - CAC'!D55-1)*100</f>
        <v>19.7466007416564</v>
      </c>
      <c r="E55" s="11" t="n">
        <f aca="false">+('ICC - CAC'!E67/'ICC - CAC'!E55-1)*100</f>
        <v>28.0638143582306</v>
      </c>
    </row>
    <row r="56" customFormat="false" ht="12.75" hidden="false" customHeight="false" outlineLevel="0" collapsed="false">
      <c r="A56" s="10" t="n">
        <v>39083</v>
      </c>
      <c r="B56" s="11"/>
      <c r="C56" s="28" t="n">
        <f aca="false">+('ICC - CAC'!C68/'ICC - CAC'!C56-1)*100</f>
        <v>24.6024018175917</v>
      </c>
      <c r="D56" s="11" t="n">
        <f aca="false">+('ICC - CAC'!D68/'ICC - CAC'!D56-1)*100</f>
        <v>20.3686635944701</v>
      </c>
      <c r="E56" s="11" t="n">
        <f aca="false">+('ICC - CAC'!E68/'ICC - CAC'!E56-1)*100</f>
        <v>29.97227997228</v>
      </c>
    </row>
    <row r="57" customFormat="false" ht="12.75" hidden="false" customHeight="false" outlineLevel="0" collapsed="false">
      <c r="A57" s="10" t="n">
        <v>39114</v>
      </c>
      <c r="B57" s="11"/>
      <c r="C57" s="28" t="n">
        <f aca="false">+('ICC - CAC'!C69/'ICC - CAC'!C57-1)*100</f>
        <v>23.064619321817</v>
      </c>
      <c r="D57" s="11" t="n">
        <f aca="false">+('ICC - CAC'!D69/'ICC - CAC'!D57-1)*100</f>
        <v>17.7544910179641</v>
      </c>
      <c r="E57" s="11" t="n">
        <f aca="false">+('ICC - CAC'!E69/'ICC - CAC'!E57-1)*100</f>
        <v>29.97227997228</v>
      </c>
    </row>
    <row r="58" customFormat="false" ht="12.75" hidden="false" customHeight="false" outlineLevel="0" collapsed="false">
      <c r="A58" s="10" t="n">
        <v>39142</v>
      </c>
      <c r="B58" s="11"/>
      <c r="C58" s="28" t="n">
        <f aca="false">+('ICC - CAC'!C70/'ICC - CAC'!C58-1)*100</f>
        <v>22.0746363061354</v>
      </c>
      <c r="D58" s="11" t="n">
        <f aca="false">+('ICC - CAC'!D70/'ICC - CAC'!D58-1)*100</f>
        <v>16.1138831816848</v>
      </c>
      <c r="E58" s="11" t="n">
        <f aca="false">+('ICC - CAC'!E70/'ICC - CAC'!E58-1)*100</f>
        <v>29.97227997228</v>
      </c>
    </row>
    <row r="59" customFormat="false" ht="12.75" hidden="false" customHeight="false" outlineLevel="0" collapsed="false">
      <c r="A59" s="10" t="n">
        <v>39173</v>
      </c>
      <c r="B59" s="11"/>
      <c r="C59" s="28" t="n">
        <f aca="false">+('ICC - CAC'!C71/'ICC - CAC'!C59-1)*100</f>
        <v>17.6488274203247</v>
      </c>
      <c r="D59" s="11" t="n">
        <f aca="false">+('ICC - CAC'!D71/'ICC - CAC'!D59-1)*100</f>
        <v>15.5555555555556</v>
      </c>
      <c r="E59" s="11" t="n">
        <f aca="false">+('ICC - CAC'!E71/'ICC - CAC'!E59-1)*100</f>
        <v>20.224358974359</v>
      </c>
    </row>
    <row r="60" customFormat="false" ht="12.75" hidden="false" customHeight="false" outlineLevel="0" collapsed="false">
      <c r="A60" s="10" t="n">
        <v>39203</v>
      </c>
      <c r="B60" s="11"/>
      <c r="C60" s="28" t="n">
        <f aca="false">+('ICC - CAC'!C72/'ICC - CAC'!C60-1)*100</f>
        <v>20.5908160280784</v>
      </c>
      <c r="D60" s="11" t="n">
        <f aca="false">+('ICC - CAC'!D72/'ICC - CAC'!D60-1)*100</f>
        <v>12.9634715737435</v>
      </c>
      <c r="E60" s="11" t="n">
        <f aca="false">+('ICC - CAC'!E72/'ICC - CAC'!E60-1)*100</f>
        <v>30.3374329864396</v>
      </c>
    </row>
    <row r="61" customFormat="false" ht="12.75" hidden="false" customHeight="false" outlineLevel="0" collapsed="false">
      <c r="A61" s="10" t="n">
        <v>39234</v>
      </c>
      <c r="B61" s="11"/>
      <c r="C61" s="28" t="n">
        <f aca="false">+('ICC - CAC'!C73/'ICC - CAC'!C61-1)*100</f>
        <v>20.4211133544852</v>
      </c>
      <c r="D61" s="11" t="n">
        <f aca="false">+('ICC - CAC'!D73/'ICC - CAC'!D61-1)*100</f>
        <v>14.2663411988066</v>
      </c>
      <c r="E61" s="11" t="n">
        <f aca="false">+('ICC - CAC'!E73/'ICC - CAC'!E61-1)*100</f>
        <v>28.3939111525318</v>
      </c>
    </row>
    <row r="62" customFormat="false" ht="12.75" hidden="false" customHeight="false" outlineLevel="0" collapsed="false">
      <c r="A62" s="10" t="n">
        <v>39264</v>
      </c>
      <c r="B62" s="11"/>
      <c r="C62" s="28" t="n">
        <f aca="false">+('ICC - CAC'!C74/'ICC - CAC'!C62-1)*100</f>
        <v>24.3212346384682</v>
      </c>
      <c r="D62" s="11" t="n">
        <f aca="false">+('ICC - CAC'!D74/'ICC - CAC'!D62-1)*100</f>
        <v>17.4277222372332</v>
      </c>
      <c r="E62" s="11" t="n">
        <f aca="false">+('ICC - CAC'!E74/'ICC - CAC'!E62-1)*100</f>
        <v>33.1397126261082</v>
      </c>
    </row>
    <row r="63" customFormat="false" ht="12.75" hidden="false" customHeight="false" outlineLevel="0" collapsed="false">
      <c r="A63" s="10" t="n">
        <v>39295</v>
      </c>
      <c r="B63" s="11"/>
      <c r="C63" s="28" t="n">
        <f aca="false">+('ICC - CAC'!C75/'ICC - CAC'!C63-1)*100</f>
        <v>25.4607314998583</v>
      </c>
      <c r="D63" s="11" t="n">
        <f aca="false">+('ICC - CAC'!D75/'ICC - CAC'!D63-1)*100</f>
        <v>19.4992008524241</v>
      </c>
      <c r="E63" s="11" t="n">
        <f aca="false">+('ICC - CAC'!E75/'ICC - CAC'!E63-1)*100</f>
        <v>33.1397126261082</v>
      </c>
    </row>
    <row r="64" customFormat="false" ht="12.75" hidden="false" customHeight="false" outlineLevel="0" collapsed="false">
      <c r="A64" s="10" t="n">
        <v>39326</v>
      </c>
      <c r="B64" s="11"/>
      <c r="C64" s="28" t="n">
        <f aca="false">+('ICC - CAC'!C76/'ICC - CAC'!C64-1)*100</f>
        <v>23.3240997229917</v>
      </c>
      <c r="D64" s="11" t="n">
        <f aca="false">+('ICC - CAC'!D76/'ICC - CAC'!D64-1)*100</f>
        <v>20.531208499336</v>
      </c>
      <c r="E64" s="11" t="n">
        <f aca="false">+('ICC - CAC'!E76/'ICC - CAC'!E64-1)*100</f>
        <v>26.7462165308498</v>
      </c>
    </row>
    <row r="65" customFormat="false" ht="12.75" hidden="false" customHeight="false" outlineLevel="0" collapsed="false">
      <c r="A65" s="10" t="n">
        <v>39356</v>
      </c>
      <c r="B65" s="11"/>
      <c r="C65" s="28" t="n">
        <f aca="false">+('ICC - CAC'!C77/'ICC - CAC'!C65-1)*100</f>
        <v>24.1039671682627</v>
      </c>
      <c r="D65" s="11" t="n">
        <f aca="false">+('ICC - CAC'!D77/'ICC - CAC'!D65-1)*100</f>
        <v>21.3036565977743</v>
      </c>
      <c r="E65" s="11" t="n">
        <f aca="false">+('ICC - CAC'!E77/'ICC - CAC'!E65-1)*100</f>
        <v>27.4637886963931</v>
      </c>
    </row>
    <row r="66" customFormat="false" ht="12.75" hidden="false" customHeight="false" outlineLevel="0" collapsed="false">
      <c r="A66" s="10" t="n">
        <v>39387</v>
      </c>
      <c r="B66" s="11"/>
      <c r="C66" s="28" t="n">
        <f aca="false">+('ICC - CAC'!C78/'ICC - CAC'!C66-1)*100</f>
        <v>24.8844166440033</v>
      </c>
      <c r="D66" s="11" t="n">
        <f aca="false">+('ICC - CAC'!D78/'ICC - CAC'!D66-1)*100</f>
        <v>22.8189677757401</v>
      </c>
      <c r="E66" s="11" t="n">
        <f aca="false">+('ICC - CAC'!E78/'ICC - CAC'!E66-1)*100</f>
        <v>27.4637886963931</v>
      </c>
    </row>
    <row r="67" customFormat="false" ht="12.75" hidden="false" customHeight="false" outlineLevel="0" collapsed="false">
      <c r="A67" s="10" t="n">
        <v>39417</v>
      </c>
      <c r="B67" s="11"/>
      <c r="C67" s="28" t="n">
        <f aca="false">+('ICC - CAC'!C79/'ICC - CAC'!C67-1)*100</f>
        <v>24.8788368336026</v>
      </c>
      <c r="D67" s="11" t="n">
        <f aca="false">+('ICC - CAC'!D79/'ICC - CAC'!D67-1)*100</f>
        <v>23.1483870967742</v>
      </c>
      <c r="E67" s="11" t="n">
        <f aca="false">+('ICC - CAC'!E79/'ICC - CAC'!E67-1)*100</f>
        <v>27.0668176670442</v>
      </c>
    </row>
    <row r="68" customFormat="false" ht="12.75" hidden="false" customHeight="false" outlineLevel="0" collapsed="false">
      <c r="A68" s="10" t="n">
        <v>39448</v>
      </c>
      <c r="B68" s="11"/>
      <c r="C68" s="28" t="n">
        <f aca="false">+('ICC - CAC'!C80/'ICC - CAC'!C68-1)*100</f>
        <v>25.1888512633498</v>
      </c>
      <c r="D68" s="11" t="n">
        <f aca="false">+('ICC - CAC'!D80/'ICC - CAC'!D68-1)*100</f>
        <v>23.7110770801429</v>
      </c>
      <c r="E68" s="11" t="n">
        <f aca="false">+('ICC - CAC'!E80/'ICC - CAC'!E68-1)*100</f>
        <v>26.8728339109571</v>
      </c>
    </row>
    <row r="69" customFormat="false" ht="12.75" hidden="false" customHeight="false" outlineLevel="0" collapsed="false">
      <c r="A69" s="10" t="n">
        <v>39479</v>
      </c>
      <c r="B69" s="11"/>
      <c r="C69" s="28" t="n">
        <f aca="false">+('ICC - CAC'!C81/'ICC - CAC'!C69-1)*100</f>
        <v>25.9942812581232</v>
      </c>
      <c r="D69" s="11" t="n">
        <f aca="false">+('ICC - CAC'!D81/'ICC - CAC'!D69-1)*100</f>
        <v>24.9173658784643</v>
      </c>
      <c r="E69" s="11" t="n">
        <f aca="false">+('ICC - CAC'!E81/'ICC - CAC'!E69-1)*100</f>
        <v>27.2194081578246</v>
      </c>
    </row>
    <row r="70" customFormat="false" ht="12.75" hidden="false" customHeight="false" outlineLevel="0" collapsed="false">
      <c r="A70" s="10" t="n">
        <v>39508</v>
      </c>
      <c r="B70" s="11"/>
      <c r="C70" s="28" t="n">
        <f aca="false">+('ICC - CAC'!C82/'ICC - CAC'!C70-1)*100</f>
        <v>24.2746113989637</v>
      </c>
      <c r="D70" s="11" t="n">
        <f aca="false">+('ICC - CAC'!D82/'ICC - CAC'!D70-1)*100</f>
        <v>26.6683518705763</v>
      </c>
      <c r="E70" s="11" t="n">
        <f aca="false">+('ICC - CAC'!E82/'ICC - CAC'!E70-1)*100</f>
        <v>21.4876033057851</v>
      </c>
    </row>
    <row r="71" customFormat="false" ht="12.75" hidden="false" customHeight="false" outlineLevel="0" collapsed="false">
      <c r="A71" s="10" t="n">
        <v>39539</v>
      </c>
      <c r="B71" s="11"/>
      <c r="C71" s="28" t="n">
        <f aca="false">+('ICC - CAC'!C83/'ICC - CAC'!C71-1)*100</f>
        <v>29.3125479171991</v>
      </c>
      <c r="D71" s="11" t="n">
        <f aca="false">+('ICC - CAC'!D83/'ICC - CAC'!D71-1)*100</f>
        <v>26.4299802761341</v>
      </c>
      <c r="E71" s="11" t="n">
        <f aca="false">+('ICC - CAC'!E83/'ICC - CAC'!E71-1)*100</f>
        <v>32.8445747800587</v>
      </c>
    </row>
    <row r="72" customFormat="false" ht="12.75" hidden="false" customHeight="false" outlineLevel="0" collapsed="false">
      <c r="A72" s="10" t="n">
        <v>39569</v>
      </c>
      <c r="B72" s="11"/>
      <c r="C72" s="28" t="n">
        <f aca="false">+('ICC - CAC'!C84/'ICC - CAC'!C72-1)*100</f>
        <v>25.151588649042</v>
      </c>
      <c r="D72" s="11" t="n">
        <f aca="false">+('ICC - CAC'!D84/'ICC - CAC'!D72-1)*100</f>
        <v>26.7201556041819</v>
      </c>
      <c r="E72" s="11" t="n">
        <f aca="false">+('ICC - CAC'!E84/'ICC - CAC'!E72-1)*100</f>
        <v>23.4212436486814</v>
      </c>
    </row>
    <row r="73" customFormat="false" ht="12.75" hidden="false" customHeight="false" outlineLevel="0" collapsed="false">
      <c r="A73" s="10" t="n">
        <v>39600</v>
      </c>
      <c r="B73" s="11"/>
      <c r="C73" s="28" t="n">
        <f aca="false">+('ICC - CAC'!C85/'ICC - CAC'!C73-1)*100</f>
        <v>24.814371257485</v>
      </c>
      <c r="D73" s="11" t="n">
        <f aca="false">+('ICC - CAC'!D85/'ICC - CAC'!D73-1)*100</f>
        <v>27.5575599335391</v>
      </c>
      <c r="E73" s="11" t="n">
        <f aca="false">+('ICC - CAC'!E85/'ICC - CAC'!E73-1)*100</f>
        <v>21.6791676748125</v>
      </c>
    </row>
    <row r="74" customFormat="false" ht="12.75" hidden="false" customHeight="false" outlineLevel="0" collapsed="false">
      <c r="A74" s="10" t="n">
        <v>39630</v>
      </c>
      <c r="B74" s="11"/>
      <c r="C74" s="28" t="n">
        <f aca="false">+('ICC - CAC'!C86/'ICC - CAC'!C74-1)*100</f>
        <v>24.4367816091954</v>
      </c>
      <c r="D74" s="11" t="n">
        <f aca="false">+('ICC - CAC'!D86/'ICC - CAC'!D74-1)*100</f>
        <v>26.323055683387</v>
      </c>
      <c r="E74" s="11" t="n">
        <f aca="false">+('ICC - CAC'!E86/'ICC - CAC'!E74-1)*100</f>
        <v>22.3191733639495</v>
      </c>
    </row>
    <row r="75" customFormat="false" ht="12.75" hidden="false" customHeight="false" outlineLevel="0" collapsed="false">
      <c r="A75" s="10" t="n">
        <v>39661</v>
      </c>
      <c r="B75" s="14"/>
      <c r="C75" s="28" t="n">
        <f aca="false">+('ICC - CAC'!C87/'ICC - CAC'!C75-1)*100</f>
        <v>23.5028248587571</v>
      </c>
      <c r="D75" s="11" t="n">
        <f aca="false">+('ICC - CAC'!D87/'ICC - CAC'!D75-1)*100</f>
        <v>26.1925991975033</v>
      </c>
      <c r="E75" s="11" t="n">
        <f aca="false">+('ICC - CAC'!E87/'ICC - CAC'!E75-1)*100</f>
        <v>20.4133180252583</v>
      </c>
    </row>
    <row r="76" customFormat="false" ht="12.75" hidden="false" customHeight="false" outlineLevel="0" collapsed="false">
      <c r="A76" s="10" t="n">
        <v>39692</v>
      </c>
      <c r="B76" s="14"/>
      <c r="C76" s="28" t="n">
        <f aca="false">+('ICC - CAC'!C88/'ICC - CAC'!C76-1)*100</f>
        <v>24.7978436657682</v>
      </c>
      <c r="D76" s="11" t="n">
        <f aca="false">+('ICC - CAC'!D88/'ICC - CAC'!D76-1)*100</f>
        <v>25.6941383869546</v>
      </c>
      <c r="E76" s="11" t="n">
        <f aca="false">+('ICC - CAC'!E88/'ICC - CAC'!E76-1)*100</f>
        <v>23.7428243398393</v>
      </c>
    </row>
    <row r="77" customFormat="false" ht="12.75" hidden="false" customHeight="false" outlineLevel="0" collapsed="false">
      <c r="A77" s="10" t="n">
        <v>39722</v>
      </c>
      <c r="B77" s="14"/>
      <c r="C77" s="28" t="n">
        <f aca="false">+('ICC - CAC'!C89/'ICC - CAC'!C77-1)*100</f>
        <v>23.4567901234568</v>
      </c>
      <c r="D77" s="11" t="n">
        <f aca="false">+('ICC - CAC'!D89/'ICC - CAC'!D77-1)*100</f>
        <v>25.1856705985146</v>
      </c>
      <c r="E77" s="11" t="n">
        <f aca="false">+('ICC - CAC'!E89/'ICC - CAC'!E77-1)*100</f>
        <v>21.4795008912656</v>
      </c>
    </row>
    <row r="78" customFormat="false" ht="12.75" hidden="false" customHeight="false" outlineLevel="0" collapsed="false">
      <c r="A78" s="10" t="n">
        <v>39753</v>
      </c>
      <c r="B78" s="14"/>
      <c r="C78" s="28" t="n">
        <f aca="false">+('ICC - CAC'!C90/'ICC - CAC'!C78-1)*100</f>
        <v>22.147212543554</v>
      </c>
      <c r="D78" s="11" t="n">
        <f aca="false">+('ICC - CAC'!D90/'ICC - CAC'!D78-1)*100</f>
        <v>22.6109215017065</v>
      </c>
      <c r="E78" s="11" t="n">
        <f aca="false">+('ICC - CAC'!E90/'ICC - CAC'!E78-1)*100</f>
        <v>21.4795008912656</v>
      </c>
    </row>
    <row r="79" customFormat="false" ht="12.75" hidden="false" customHeight="false" outlineLevel="0" collapsed="false">
      <c r="A79" s="10" t="n">
        <v>39783</v>
      </c>
      <c r="B79" s="14"/>
      <c r="C79" s="28" t="n">
        <f aca="false">+('ICC - CAC'!C91/'ICC - CAC'!C79-1)*100</f>
        <v>20.9357481673135</v>
      </c>
      <c r="D79" s="11" t="n">
        <f aca="false">+('ICC - CAC'!D91/'ICC - CAC'!D79-1)*100</f>
        <v>20.452640402347</v>
      </c>
      <c r="E79" s="11" t="n">
        <f aca="false">+('ICC - CAC'!E91/'ICC - CAC'!E79-1)*100</f>
        <v>21.4795008912656</v>
      </c>
    </row>
    <row r="80" customFormat="false" ht="12.75" hidden="false" customHeight="false" outlineLevel="0" collapsed="false">
      <c r="A80" s="10" t="n">
        <v>39814</v>
      </c>
      <c r="B80" s="14"/>
      <c r="C80" s="28" t="n">
        <f aca="false">+('ICC - CAC'!C92/'ICC - CAC'!C80-1)*100</f>
        <v>16.7082813150229</v>
      </c>
      <c r="D80" s="11" t="n">
        <f aca="false">+('ICC - CAC'!D92/'ICC - CAC'!D80-1)*100</f>
        <v>18.588817825459</v>
      </c>
      <c r="E80" s="11" t="n">
        <f aca="false">+('ICC - CAC'!E92/'ICC - CAC'!E80-1)*100</f>
        <v>14.5618827484766</v>
      </c>
    </row>
    <row r="81" customFormat="false" ht="12.75" hidden="false" customHeight="false" outlineLevel="0" collapsed="false">
      <c r="A81" s="10" t="n">
        <v>39845</v>
      </c>
      <c r="B81" s="14"/>
      <c r="C81" s="28" t="n">
        <f aca="false">+('ICC - CAC'!C93/'ICC - CAC'!C81-1)*100</f>
        <v>15.8654838044151</v>
      </c>
      <c r="D81" s="11" t="n">
        <f aca="false">+('ICC - CAC'!D93/'ICC - CAC'!D81-1)*100</f>
        <v>17.2806838998575</v>
      </c>
      <c r="E81" s="11" t="n">
        <f aca="false">+('ICC - CAC'!E93/'ICC - CAC'!E81-1)*100</f>
        <v>14.2497904442582</v>
      </c>
    </row>
    <row r="82" customFormat="false" ht="12.75" hidden="false" customHeight="false" outlineLevel="0" collapsed="false">
      <c r="A82" s="10" t="n">
        <v>39873</v>
      </c>
      <c r="B82" s="14"/>
      <c r="C82" s="28" t="n">
        <f aca="false">+('ICC - CAC'!C94/'ICC - CAC'!C82-1)*100</f>
        <v>17.1148634563269</v>
      </c>
      <c r="D82" s="11" t="n">
        <f aca="false">+('ICC - CAC'!D94/'ICC - CAC'!D82-1)*100</f>
        <v>15.0668529235682</v>
      </c>
      <c r="E82" s="11" t="n">
        <f aca="false">+('ICC - CAC'!E94/'ICC - CAC'!E82-1)*100</f>
        <v>19.6401141101602</v>
      </c>
    </row>
    <row r="83" customFormat="false" ht="12.75" hidden="false" customHeight="false" outlineLevel="0" collapsed="false">
      <c r="A83" s="10" t="n">
        <v>39904</v>
      </c>
      <c r="B83" s="11"/>
      <c r="C83" s="28" t="n">
        <f aca="false">+('ICC - CAC'!C95/'ICC - CAC'!C83-1)*100</f>
        <v>11.4426877470356</v>
      </c>
      <c r="D83" s="11" t="n">
        <f aca="false">+('ICC - CAC'!D95/'ICC - CAC'!D83-1)*100</f>
        <v>13.2020280811233</v>
      </c>
      <c r="E83" s="11" t="n">
        <f aca="false">+('ICC - CAC'!E95/'ICC - CAC'!E83-1)*100</f>
        <v>9.41200080272928</v>
      </c>
    </row>
    <row r="84" customFormat="false" ht="12.75" hidden="false" customHeight="false" outlineLevel="0" collapsed="false">
      <c r="A84" s="10" t="n">
        <v>39934</v>
      </c>
      <c r="B84" s="11"/>
      <c r="C84" s="28" t="n">
        <f aca="false">+('ICC - CAC'!C96/'ICC - CAC'!C84-1)*100</f>
        <v>12.2480620155039</v>
      </c>
      <c r="D84" s="11" t="n">
        <f aca="false">+('ICC - CAC'!D96/'ICC - CAC'!D84-1)*100</f>
        <v>12.0107444359171</v>
      </c>
      <c r="E84" s="11" t="n">
        <f aca="false">+('ICC - CAC'!E96/'ICC - CAC'!E84-1)*100</f>
        <v>12.5269554989218</v>
      </c>
    </row>
    <row r="85" customFormat="false" ht="12.75" hidden="false" customHeight="false" outlineLevel="0" collapsed="false">
      <c r="A85" s="10" t="n">
        <v>39965</v>
      </c>
      <c r="B85" s="11"/>
      <c r="C85" s="28" t="n">
        <f aca="false">+('ICC - CAC'!C97/'ICC - CAC'!C85-1)*100</f>
        <v>13.6250239877183</v>
      </c>
      <c r="D85" s="11" t="n">
        <f aca="false">+('ICC - CAC'!D97/'ICC - CAC'!D85-1)*100</f>
        <v>9.13658355042799</v>
      </c>
      <c r="E85" s="11" t="n">
        <f aca="false">+('ICC - CAC'!E97/'ICC - CAC'!E85-1)*100</f>
        <v>18.9898588188507</v>
      </c>
    </row>
    <row r="86" customFormat="false" ht="12.75" hidden="false" customHeight="false" outlineLevel="0" collapsed="false">
      <c r="A86" s="10" t="n">
        <v>39995</v>
      </c>
      <c r="B86" s="11"/>
      <c r="C86" s="28" t="n">
        <f aca="false">+('ICC - CAC'!C98/'ICC - CAC'!C86-1)*100</f>
        <v>9.79124330315906</v>
      </c>
      <c r="D86" s="11" t="n">
        <f aca="false">+('ICC - CAC'!D98/'ICC - CAC'!D86-1)*100</f>
        <v>7.26775956284154</v>
      </c>
      <c r="E86" s="11" t="n">
        <f aca="false">+('ICC - CAC'!E98/'ICC - CAC'!E86-1)*100</f>
        <v>12.6712971653839</v>
      </c>
    </row>
    <row r="87" customFormat="false" ht="12.75" hidden="false" customHeight="false" outlineLevel="0" collapsed="false">
      <c r="A87" s="10" t="n">
        <v>40026</v>
      </c>
      <c r="B87" s="11"/>
      <c r="C87" s="28" t="n">
        <f aca="false">+('ICC - CAC'!C99/'ICC - CAC'!C87-1)*100</f>
        <v>9.36870997255261</v>
      </c>
      <c r="D87" s="11" t="n">
        <f aca="false">+('ICC - CAC'!D99/'ICC - CAC'!D87-1)*100</f>
        <v>5.12276982865219</v>
      </c>
      <c r="E87" s="11" t="n">
        <f aca="false">+('ICC - CAC'!E99/'ICC - CAC'!E87-1)*100</f>
        <v>14.5118230358505</v>
      </c>
    </row>
    <row r="88" customFormat="false" ht="12.75" hidden="false" customHeight="false" outlineLevel="0" collapsed="false">
      <c r="A88" s="10" t="n">
        <v>40057</v>
      </c>
      <c r="B88" s="11"/>
      <c r="C88" s="28" t="n">
        <f aca="false">+('ICC - CAC'!C100/'ICC - CAC'!C88-1)*100</f>
        <v>8.26133909287254</v>
      </c>
      <c r="D88" s="11" t="n">
        <f aca="false">+('ICC - CAC'!D100/'ICC - CAC'!D88-1)*100</f>
        <v>5.59256661991583</v>
      </c>
      <c r="E88" s="11" t="n">
        <f aca="false">+('ICC - CAC'!E100/'ICC - CAC'!E88-1)*100</f>
        <v>11.4306921506773</v>
      </c>
    </row>
    <row r="89" customFormat="false" ht="12.75" hidden="false" customHeight="false" outlineLevel="0" collapsed="false">
      <c r="A89" s="10" t="n">
        <v>40087</v>
      </c>
      <c r="B89" s="15"/>
      <c r="C89" s="28" t="n">
        <f aca="false">+('ICC - CAC'!C101/'ICC - CAC'!C89-1)*100</f>
        <v>10.4642857142857</v>
      </c>
      <c r="D89" s="11" t="n">
        <f aca="false">+('ICC - CAC'!D101/'ICC - CAC'!D89-1)*100</f>
        <v>5.61856569534112</v>
      </c>
      <c r="E89" s="11" t="n">
        <f aca="false">+('ICC - CAC'!E101/'ICC - CAC'!E89-1)*100</f>
        <v>16.2142333088775</v>
      </c>
    </row>
    <row r="90" customFormat="false" ht="12.75" hidden="false" customHeight="false" outlineLevel="0" collapsed="false">
      <c r="A90" s="10" t="n">
        <v>40118</v>
      </c>
      <c r="B90" s="15"/>
      <c r="C90" s="28" t="n">
        <f aca="false">+('ICC - CAC'!C102/'ICC - CAC'!C90-1)*100</f>
        <v>10.7862364057764</v>
      </c>
      <c r="D90" s="11" t="n">
        <f aca="false">+('ICC - CAC'!D102/'ICC - CAC'!D90-1)*100</f>
        <v>6.22825330549757</v>
      </c>
      <c r="E90" s="11" t="n">
        <f aca="false">+('ICC - CAC'!E102/'ICC - CAC'!E90-1)*100</f>
        <v>16.2142333088775</v>
      </c>
    </row>
    <row r="91" customFormat="false" ht="12.75" hidden="false" customHeight="false" outlineLevel="0" collapsed="false">
      <c r="A91" s="10" t="n">
        <v>40148</v>
      </c>
      <c r="B91" s="15"/>
      <c r="C91" s="28" t="n">
        <f aca="false">+('ICC - CAC'!C103/'ICC - CAC'!C91-1)*100</f>
        <v>11.1784631841683</v>
      </c>
      <c r="D91" s="11" t="n">
        <f aca="false">+('ICC - CAC'!D103/'ICC - CAC'!D91-1)*100</f>
        <v>6.9589422407794</v>
      </c>
      <c r="E91" s="11" t="n">
        <f aca="false">+('ICC - CAC'!E103/'ICC - CAC'!E91-1)*100</f>
        <v>16.2142333088775</v>
      </c>
    </row>
    <row r="92" customFormat="false" ht="12.75" hidden="false" customHeight="false" outlineLevel="0" collapsed="false">
      <c r="A92" s="10" t="n">
        <v>40179</v>
      </c>
      <c r="B92" s="4"/>
      <c r="C92" s="28" t="n">
        <f aca="false">+('ICC - CAC'!C104/'ICC - CAC'!C92-1)*100</f>
        <v>11.6598324121947</v>
      </c>
      <c r="D92" s="11" t="n">
        <f aca="false">+('ICC - CAC'!D104/'ICC - CAC'!D92-1)*100</f>
        <v>7.82881002087681</v>
      </c>
      <c r="E92" s="11" t="n">
        <f aca="false">+('ICC - CAC'!E104/'ICC - CAC'!E92-1)*100</f>
        <v>16.1958914159941</v>
      </c>
    </row>
    <row r="93" customFormat="false" ht="12.75" hidden="false" customHeight="false" outlineLevel="0" collapsed="false">
      <c r="A93" s="10" t="n">
        <v>40210</v>
      </c>
      <c r="B93" s="4"/>
      <c r="C93" s="28" t="n">
        <f aca="false">+('ICC - CAC'!C105/'ICC - CAC'!C93-1)*100</f>
        <v>14.7079772079772</v>
      </c>
      <c r="D93" s="11" t="n">
        <f aca="false">+('ICC - CAC'!D105/'ICC - CAC'!D93-1)*100</f>
        <v>8.98993405067685</v>
      </c>
      <c r="E93" s="11" t="n">
        <f aca="false">+('ICC - CAC'!E105/'ICC - CAC'!E93-1)*100</f>
        <v>21.5150403521643</v>
      </c>
    </row>
    <row r="94" customFormat="false" ht="12.75" hidden="false" customHeight="false" outlineLevel="0" collapsed="false">
      <c r="A94" s="10" t="n">
        <v>40238</v>
      </c>
      <c r="C94" s="28" t="n">
        <f aca="false">+('ICC - CAC'!C106/'ICC - CAC'!C94-1)*100</f>
        <v>16.5183339266643</v>
      </c>
      <c r="D94" s="11" t="n">
        <f aca="false">+('ICC - CAC'!D106/'ICC - CAC'!D94-1)*100</f>
        <v>11.2382934443288</v>
      </c>
      <c r="E94" s="11" t="n">
        <f aca="false">+('ICC - CAC'!E106/'ICC - CAC'!E94-1)*100</f>
        <v>22.7806309611152</v>
      </c>
    </row>
    <row r="95" customFormat="false" ht="12.75" hidden="false" customHeight="false" outlineLevel="0" collapsed="false">
      <c r="A95" s="10" t="n">
        <v>40269</v>
      </c>
      <c r="C95" s="28" t="n">
        <f aca="false">+('ICC - CAC'!C107/'ICC - CAC'!C95-1)*100</f>
        <v>16.3858840219897</v>
      </c>
      <c r="D95" s="11" t="n">
        <f aca="false">+('ICC - CAC'!D107/'ICC - CAC'!D95-1)*100</f>
        <v>12.1963824289405</v>
      </c>
      <c r="E95" s="11" t="n">
        <f aca="false">+('ICC - CAC'!E107/'ICC - CAC'!E95-1)*100</f>
        <v>21.4049889948642</v>
      </c>
    </row>
    <row r="96" customFormat="false" ht="12.75" hidden="false" customHeight="false" outlineLevel="0" collapsed="false">
      <c r="A96" s="10" t="n">
        <v>40299</v>
      </c>
      <c r="B96" s="16"/>
      <c r="C96" s="30" t="n">
        <f aca="false">+('ICC - CAC'!C108/'ICC - CAC'!C96-1)*100</f>
        <v>21.2879834254143</v>
      </c>
      <c r="D96" s="31" t="n">
        <f aca="false">+('ICC - CAC'!D108/'ICC - CAC'!D96-1)*100</f>
        <v>13.1380609797876</v>
      </c>
      <c r="E96" s="11" t="n">
        <f aca="false">+('ICC - CAC'!E108/'ICC - CAC'!E96-1)*100</f>
        <v>30.6271777003484</v>
      </c>
    </row>
    <row r="97" customFormat="false" ht="12.75" hidden="false" customHeight="false" outlineLevel="0" collapsed="false">
      <c r="A97" s="10" t="n">
        <v>40330</v>
      </c>
      <c r="B97" s="16"/>
      <c r="C97" s="30" t="n">
        <f aca="false">+('ICC - CAC'!C109/'ICC - CAC'!C97-1)*100</f>
        <v>19.3886167877048</v>
      </c>
      <c r="D97" s="31" t="n">
        <f aca="false">+('ICC - CAC'!D109/'ICC - CAC'!D97-1)*100</f>
        <v>14.0153452685422</v>
      </c>
      <c r="E97" s="11" t="n">
        <f aca="false">+('ICC - CAC'!E109/'ICC - CAC'!E97-1)*100</f>
        <v>25.3008021390374</v>
      </c>
    </row>
    <row r="98" customFormat="false" ht="12.75" hidden="false" customHeight="false" outlineLevel="0" collapsed="false">
      <c r="A98" s="10" t="n">
        <v>40360</v>
      </c>
      <c r="C98" s="12" t="n">
        <f aca="false">+('ICC - CAC'!C110/'ICC - CAC'!C98-1)*100</f>
        <v>18.5596500084133</v>
      </c>
      <c r="D98" s="13" t="n">
        <f aca="false">+('ICC - CAC'!D110/'ICC - CAC'!D98-1)*100</f>
        <v>15.2657497028358</v>
      </c>
      <c r="E98" s="13" t="n">
        <f aca="false">+('ICC - CAC'!E110/'ICC - CAC'!E98-1)*100</f>
        <v>22.2259246917694</v>
      </c>
    </row>
    <row r="99" customFormat="false" ht="12.75" hidden="false" customHeight="false" outlineLevel="0" collapsed="false">
      <c r="A99" s="10" t="n">
        <v>40391</v>
      </c>
      <c r="C99" s="12" t="n">
        <f aca="false">+('ICC - CAC'!C111/'ICC - CAC'!C99-1)*100</f>
        <v>22.6869667057052</v>
      </c>
      <c r="D99" s="13" t="n">
        <f aca="false">+('ICC - CAC'!D111/'ICC - CAC'!D99-1)*100</f>
        <v>16.0813308687616</v>
      </c>
      <c r="E99" s="13" t="n">
        <f aca="false">+('ICC - CAC'!E111/'ICC - CAC'!E99-1)*100</f>
        <v>30.07493755204</v>
      </c>
    </row>
    <row r="100" customFormat="false" ht="12.75" hidden="false" customHeight="false" outlineLevel="0" collapsed="false">
      <c r="A100" s="10" t="n">
        <v>40422</v>
      </c>
      <c r="C100" s="12" t="n">
        <f aca="false">+('ICC - CAC'!C112/'ICC - CAC'!C100-1)*100</f>
        <v>22.7763923524522</v>
      </c>
      <c r="D100" s="13" t="n">
        <f aca="false">+('ICC - CAC'!D112/'ICC - CAC'!D100-1)*100</f>
        <v>16.3207703802092</v>
      </c>
      <c r="E100" s="13" t="n">
        <f aca="false">+('ICC - CAC'!E112/'ICC - CAC'!E100-1)*100</f>
        <v>30.07493755204</v>
      </c>
    </row>
    <row r="101" customFormat="false" ht="12.75" hidden="false" customHeight="false" outlineLevel="0" collapsed="false">
      <c r="A101" s="10" t="n">
        <v>40452</v>
      </c>
      <c r="C101" s="12" t="n">
        <f aca="false">+('ICC - CAC'!C113/'ICC - CAC'!C101-1)*100</f>
        <v>20.5140640155189</v>
      </c>
      <c r="D101" s="13" t="n">
        <f aca="false">+('ICC - CAC'!D113/'ICC - CAC'!D101-1)*100</f>
        <v>17.9415166033372</v>
      </c>
      <c r="E101" s="13" t="n">
        <f aca="false">+('ICC - CAC'!E113/'ICC - CAC'!E101-1)*100</f>
        <v>23.2796717171717</v>
      </c>
    </row>
    <row r="102" customFormat="false" ht="12.75" hidden="false" customHeight="false" outlineLevel="0" collapsed="false">
      <c r="A102" s="10" t="n">
        <v>40483</v>
      </c>
      <c r="C102" s="12" t="n">
        <f aca="false">+('ICC - CAC'!C114/'ICC - CAC'!C102-1)*100</f>
        <v>22.0791760540714</v>
      </c>
      <c r="D102" s="13" t="n">
        <f aca="false">+('ICC - CAC'!D114/'ICC - CAC'!D102-1)*100</f>
        <v>19.996724533246</v>
      </c>
      <c r="E102" s="13" t="n">
        <f aca="false">+('ICC - CAC'!E114/'ICC - CAC'!E102-1)*100</f>
        <v>24.3371212121212</v>
      </c>
    </row>
    <row r="103" customFormat="false" ht="12.75" hidden="false" customHeight="false" outlineLevel="0" collapsed="false">
      <c r="A103" s="10" t="n">
        <v>40513</v>
      </c>
      <c r="C103" s="12" t="n">
        <f aca="false">+('ICC - CAC'!C115/'ICC - CAC'!C103-1)*100</f>
        <v>26.7318794098781</v>
      </c>
      <c r="D103" s="13" t="n">
        <f aca="false">+('ICC - CAC'!D115/'ICC - CAC'!D103-1)*100</f>
        <v>20.6896551724138</v>
      </c>
      <c r="E103" s="13" t="n">
        <f aca="false">+('ICC - CAC'!E115/'ICC - CAC'!E103-1)*100</f>
        <v>33.3175505050505</v>
      </c>
    </row>
    <row r="104" customFormat="false" ht="12.75" hidden="false" customHeight="false" outlineLevel="0" collapsed="false">
      <c r="A104" s="10" t="n">
        <v>40544</v>
      </c>
      <c r="C104" s="12" t="n">
        <f aca="false">+('ICC - CAC'!C116/'ICC - CAC'!C104-1)*100</f>
        <v>30.4806003512694</v>
      </c>
      <c r="D104" s="13" t="n">
        <f aca="false">+('ICC - CAC'!D116/'ICC - CAC'!D104-1)*100</f>
        <v>21.2649241690868</v>
      </c>
      <c r="E104" s="13" t="n">
        <f aca="false">+('ICC - CAC'!E116/'ICC - CAC'!E104-1)*100</f>
        <v>40.6629834254144</v>
      </c>
    </row>
    <row r="105" customFormat="false" ht="12.75" hidden="false" customHeight="false" outlineLevel="0" collapsed="false">
      <c r="A105" s="10" t="n">
        <v>40575</v>
      </c>
      <c r="C105" s="12" t="n">
        <f aca="false">+('ICC - CAC'!C117/'ICC - CAC'!C105-1)*100</f>
        <v>28.2831418814033</v>
      </c>
      <c r="D105" s="13" t="n">
        <f aca="false">+('ICC - CAC'!D117/'ICC - CAC'!D105-1)*100</f>
        <v>21.9904458598726</v>
      </c>
      <c r="E105" s="13" t="n">
        <f aca="false">+('ICC - CAC'!E117/'ICC - CAC'!E105-1)*100</f>
        <v>34.988679245283</v>
      </c>
    </row>
    <row r="106" customFormat="false" ht="12.75" hidden="false" customHeight="false" outlineLevel="0" collapsed="false">
      <c r="A106" s="10" t="n">
        <v>40603</v>
      </c>
      <c r="C106" s="12" t="n">
        <f aca="false">+('ICC - CAC'!C118/'ICC - CAC'!C106-1)*100</f>
        <v>27.5588145432325</v>
      </c>
      <c r="D106" s="13" t="n">
        <f aca="false">+('ICC - CAC'!D118/'ICC - CAC'!D106-1)*100</f>
        <v>21.9831618334893</v>
      </c>
      <c r="E106" s="13" t="n">
        <f aca="false">+('ICC - CAC'!E118/'ICC - CAC'!E106-1)*100</f>
        <v>33.5972512697939</v>
      </c>
    </row>
    <row r="107" customFormat="false" ht="12.75" hidden="false" customHeight="false" outlineLevel="0" collapsed="false">
      <c r="A107" s="10" t="n">
        <v>40634</v>
      </c>
      <c r="C107" s="12" t="n">
        <f aca="false">+('ICC - CAC'!C119/'ICC - CAC'!C107-1)*100</f>
        <v>32.3023007770836</v>
      </c>
      <c r="D107" s="13" t="n">
        <f aca="false">+('ICC - CAC'!D119/'ICC - CAC'!D107-1)*100</f>
        <v>21.8639643789345</v>
      </c>
      <c r="E107" s="13" t="n">
        <f aca="false">+('ICC - CAC'!E119/'ICC - CAC'!E107-1)*100</f>
        <v>43.8736969330714</v>
      </c>
    </row>
    <row r="108" customFormat="false" ht="12.75" hidden="false" customHeight="false" outlineLevel="0" collapsed="false">
      <c r="A108" s="10" t="n">
        <v>40664</v>
      </c>
      <c r="C108" s="12" t="n">
        <f aca="false">+('ICC - CAC'!C120/'ICC - CAC'!C108-1)*100</f>
        <v>30.7188612099644</v>
      </c>
      <c r="D108" s="13" t="n">
        <f aca="false">+('ICC - CAC'!D120/'ICC - CAC'!D108-1)*100</f>
        <v>22.4981074943225</v>
      </c>
      <c r="E108" s="13" t="n">
        <f aca="false">+('ICC - CAC'!E120/'ICC - CAC'!E108-1)*100</f>
        <v>38.8636969858629</v>
      </c>
    </row>
    <row r="109" customFormat="false" ht="12.75" hidden="false" customHeight="false" outlineLevel="0" collapsed="false">
      <c r="A109" s="10" t="n">
        <v>40695</v>
      </c>
      <c r="C109" s="12" t="n">
        <f aca="false">+('ICC - CAC'!C121/'ICC - CAC'!C109-1)*100</f>
        <v>24.9115857971425</v>
      </c>
      <c r="D109" s="13" t="n">
        <f aca="false">+('ICC - CAC'!D121/'ICC - CAC'!D109-1)*100</f>
        <v>23.0746224016749</v>
      </c>
      <c r="E109" s="13" t="n">
        <f aca="false">+('ICC - CAC'!E121/'ICC - CAC'!E109-1)*100</f>
        <v>26.7671379034409</v>
      </c>
    </row>
    <row r="110" customFormat="false" ht="12.75" hidden="false" customHeight="false" outlineLevel="0" collapsed="false">
      <c r="A110" s="10" t="n">
        <v>40725</v>
      </c>
      <c r="C110" s="12" t="n">
        <f aca="false">+('ICC - CAC'!C122/'ICC - CAC'!C110-1)*100</f>
        <v>32.3729775759296</v>
      </c>
      <c r="D110" s="13" t="n">
        <f aca="false">+('ICC - CAC'!D122/'ICC - CAC'!D110-1)*100</f>
        <v>22.9817324690631</v>
      </c>
      <c r="E110" s="13" t="n">
        <f aca="false">+('ICC - CAC'!E122/'ICC - CAC'!E110-1)*100</f>
        <v>42.1483097055616</v>
      </c>
    </row>
    <row r="111" customFormat="false" ht="12.75" hidden="false" customHeight="false" outlineLevel="0" collapsed="false">
      <c r="A111" s="10" t="n">
        <v>40756</v>
      </c>
      <c r="C111" s="12" t="n">
        <f aca="false">+('ICC - CAC'!C123/'ICC - CAC'!C111-1)*100</f>
        <v>25.8829946815764</v>
      </c>
      <c r="D111" s="13" t="n">
        <f aca="false">+('ICC - CAC'!D123/'ICC - CAC'!D111-1)*100</f>
        <v>22.4088013896931</v>
      </c>
      <c r="E111" s="13" t="n">
        <f aca="false">+('ICC - CAC'!E123/'ICC - CAC'!E111-1)*100</f>
        <v>29.3560363589809</v>
      </c>
    </row>
    <row r="112" customFormat="false" ht="12.75" hidden="false" customHeight="false" outlineLevel="0" collapsed="false">
      <c r="A112" s="10" t="n">
        <v>40787</v>
      </c>
      <c r="C112" s="12" t="n">
        <f aca="false">+('ICC - CAC'!C124/'ICC - CAC'!C112-1)*100</f>
        <v>30.6838185511171</v>
      </c>
      <c r="D112" s="13" t="n">
        <f aca="false">+('ICC - CAC'!D124/'ICC - CAC'!D112-1)*100</f>
        <v>21.624322009706</v>
      </c>
      <c r="E112" s="13" t="n">
        <f aca="false">+('ICC - CAC'!E124/'ICC - CAC'!E112-1)*100</f>
        <v>39.8412495199078</v>
      </c>
    </row>
    <row r="113" customFormat="false" ht="12.75" hidden="false" customHeight="false" outlineLevel="0" collapsed="false">
      <c r="A113" s="10" t="n">
        <v>40817</v>
      </c>
      <c r="C113" s="12" t="n">
        <f aca="false">+('ICC - CAC'!C125/'ICC - CAC'!C113-1)*100</f>
        <v>30.3152246814219</v>
      </c>
      <c r="D113" s="13" t="n">
        <f aca="false">+('ICC - CAC'!D125/'ICC - CAC'!D113-1)*100</f>
        <v>21.0533688191624</v>
      </c>
      <c r="E113" s="13" t="n">
        <f aca="false">+('ICC - CAC'!E125/'ICC - CAC'!E113-1)*100</f>
        <v>39.8412495199078</v>
      </c>
    </row>
    <row r="114" customFormat="false" ht="12.75" hidden="false" customHeight="false" outlineLevel="0" collapsed="false">
      <c r="A114" s="10" t="n">
        <v>40848</v>
      </c>
      <c r="C114" s="12" t="n">
        <f aca="false">+('ICC - CAC'!C126/'ICC - CAC'!C114-1)*100</f>
        <v>27.5375692064329</v>
      </c>
      <c r="D114" s="13" t="n">
        <f aca="false">+('ICC - CAC'!D126/'ICC - CAC'!D114-1)*100</f>
        <v>19.5850962194623</v>
      </c>
      <c r="E114" s="13" t="n">
        <f aca="false">+('ICC - CAC'!E126/'ICC - CAC'!E114-1)*100</f>
        <v>35.8339680121858</v>
      </c>
    </row>
    <row r="115" customFormat="false" ht="12.75" hidden="false" customHeight="false" outlineLevel="0" collapsed="false">
      <c r="A115" s="10" t="n">
        <v>40878</v>
      </c>
      <c r="C115" s="12" t="n">
        <f aca="false">+('ICC - CAC'!C127/'ICC - CAC'!C115-1)*100</f>
        <v>23.2063773250664</v>
      </c>
      <c r="D115" s="13" t="n">
        <f aca="false">+('ICC - CAC'!D127/'ICC - CAC'!D115-1)*100</f>
        <v>19.6630727762803</v>
      </c>
      <c r="E115" s="13" t="n">
        <f aca="false">+('ICC - CAC'!E127/'ICC - CAC'!E115-1)*100</f>
        <v>26.6840298330768</v>
      </c>
    </row>
    <row r="116" customFormat="false" ht="12.75" hidden="false" customHeight="false" outlineLevel="0" collapsed="false">
      <c r="A116" s="10" t="n">
        <v>40909</v>
      </c>
      <c r="C116" s="12" t="n">
        <f aca="false">+('ICC - CAC'!C128/'ICC - CAC'!C116-1)*100</f>
        <v>24.290259422418</v>
      </c>
      <c r="D116" s="13" t="n">
        <f aca="false">+('ICC - CAC'!D128/'ICC - CAC'!D116-1)*100</f>
        <v>19.5715806279936</v>
      </c>
      <c r="E116" s="13" t="n">
        <f aca="false">+('ICC - CAC'!E128/'ICC - CAC'!E116-1)*100</f>
        <v>28.750981932443</v>
      </c>
    </row>
    <row r="117" customFormat="false" ht="12.75" hidden="false" customHeight="false" outlineLevel="0" collapsed="false">
      <c r="A117" s="10" t="n">
        <v>40940</v>
      </c>
      <c r="C117" s="12" t="n">
        <f aca="false">+('ICC - CAC'!C129/'ICC - CAC'!C117-1)*100</f>
        <v>23.5842207163601</v>
      </c>
      <c r="D117" s="13" t="n">
        <f aca="false">+('ICC - CAC'!D129/'ICC - CAC'!D117-1)*100</f>
        <v>18.6920767523822</v>
      </c>
      <c r="E117" s="13" t="n">
        <f aca="false">+('ICC - CAC'!E129/'ICC - CAC'!E117-1)*100</f>
        <v>28.290282902829</v>
      </c>
    </row>
    <row r="118" customFormat="false" ht="12.75" hidden="false" customHeight="false" outlineLevel="0" collapsed="false">
      <c r="A118" s="10" t="n">
        <v>40969</v>
      </c>
      <c r="C118" s="12" t="n">
        <f aca="false">+('ICC - CAC'!C130/'ICC - CAC'!C118-1)*100</f>
        <v>22.9341317365269</v>
      </c>
      <c r="D118" s="13" t="n">
        <f aca="false">+('ICC - CAC'!D130/'ICC - CAC'!D118-1)*100</f>
        <v>17.4718813905931</v>
      </c>
      <c r="E118" s="13" t="n">
        <f aca="false">+('ICC - CAC'!E130/'ICC - CAC'!E118-1)*100</f>
        <v>28.290282902829</v>
      </c>
    </row>
    <row r="119" customFormat="false" ht="12.75" hidden="false" customHeight="false" outlineLevel="0" collapsed="false">
      <c r="A119" s="10" t="n">
        <v>41000</v>
      </c>
      <c r="C119" s="12" t="n">
        <f aca="false">+('ICC - CAC'!C131/'ICC - CAC'!C119-1)*100</f>
        <v>19.543936427502</v>
      </c>
      <c r="D119" s="13" t="n">
        <f aca="false">+('ICC - CAC'!D131/'ICC - CAC'!D119-1)*100</f>
        <v>17.6893032631977</v>
      </c>
      <c r="E119" s="13" t="n">
        <f aca="false">+('ICC - CAC'!E131/'ICC - CAC'!E119-1)*100</f>
        <v>21.2748083587105</v>
      </c>
    </row>
    <row r="120" customFormat="false" ht="12.75" hidden="false" customHeight="false" outlineLevel="0" collapsed="false">
      <c r="A120" s="10" t="n">
        <v>41030</v>
      </c>
      <c r="C120" s="12" t="n">
        <f aca="false">+('ICC - CAC'!C132/'ICC - CAC'!C120-1)*100</f>
        <v>10.9114668409017</v>
      </c>
      <c r="D120" s="13" t="n">
        <f aca="false">+('ICC - CAC'!D132/'ICC - CAC'!D120-1)*100</f>
        <v>17.4267704857249</v>
      </c>
      <c r="E120" s="13" t="n">
        <f aca="false">+('ICC - CAC'!E132/'ICC - CAC'!E120-1)*100</f>
        <v>5.20553207837111</v>
      </c>
    </row>
    <row r="121" customFormat="false" ht="12.75" hidden="false" customHeight="false" outlineLevel="0" collapsed="false">
      <c r="A121" s="10" t="n">
        <v>41061</v>
      </c>
      <c r="C121" s="12" t="n">
        <f aca="false">+('ICC - CAC'!C133/'ICC - CAC'!C121-1)*100</f>
        <v>28.5843714609287</v>
      </c>
      <c r="D121" s="13" t="n">
        <f aca="false">+('ICC - CAC'!D133/'ICC - CAC'!D121-1)*100</f>
        <v>17.2174969623329</v>
      </c>
      <c r="E121" s="13" t="n">
        <f aca="false">+('ICC - CAC'!E133/'ICC - CAC'!E121-1)*100</f>
        <v>39.6633350867964</v>
      </c>
    </row>
    <row r="122" customFormat="false" ht="12.75" hidden="false" customHeight="false" outlineLevel="0" collapsed="false">
      <c r="A122" s="10" t="n">
        <v>41091</v>
      </c>
      <c r="C122" s="12" t="n">
        <f aca="false">+('ICC - CAC'!C134/'ICC - CAC'!C122-1)*100</f>
        <v>33.4083842607484</v>
      </c>
      <c r="D122" s="13" t="n">
        <f aca="false">+('ICC - CAC'!D134/'ICC - CAC'!D122-1)*100</f>
        <v>17.1777671298515</v>
      </c>
      <c r="E122" s="13" t="n">
        <f aca="false">+('ICC - CAC'!E134/'ICC - CAC'!E122-1)*100</f>
        <v>48.0341388569237</v>
      </c>
    </row>
    <row r="123" customFormat="false" ht="12.75" hidden="false" customHeight="false" outlineLevel="0" collapsed="false">
      <c r="A123" s="10" t="n">
        <v>41122</v>
      </c>
      <c r="C123" s="12" t="n">
        <f aca="false">+('ICC - CAC'!C135/'ICC - CAC'!C123-1)*100</f>
        <v>27.5809771422381</v>
      </c>
      <c r="D123" s="13" t="n">
        <f aca="false">+('ICC - CAC'!D135/'ICC - CAC'!D123-1)*100</f>
        <v>17.5141911069064</v>
      </c>
      <c r="E123" s="13" t="n">
        <f aca="false">+('ICC - CAC'!E135/'ICC - CAC'!E123-1)*100</f>
        <v>37.0348376880443</v>
      </c>
    </row>
    <row r="124" customFormat="false" ht="12.75" hidden="false" customHeight="false" outlineLevel="0" collapsed="false">
      <c r="A124" s="10" t="n">
        <v>41153</v>
      </c>
      <c r="C124" s="12" t="n">
        <f aca="false">+('ICC - CAC'!C136/'ICC - CAC'!C124-1)*100</f>
        <v>23.241114910372</v>
      </c>
      <c r="D124" s="13" t="n">
        <f aca="false">+('ICC - CAC'!D136/'ICC - CAC'!D124-1)*100</f>
        <v>17.9791104330478</v>
      </c>
      <c r="E124" s="13" t="n">
        <f aca="false">+('ICC - CAC'!E136/'ICC - CAC'!E124-1)*100</f>
        <v>27.8494918978303</v>
      </c>
    </row>
    <row r="125" customFormat="false" ht="12.75" hidden="false" customHeight="false" outlineLevel="0" collapsed="false">
      <c r="A125" s="10" t="n">
        <v>41183</v>
      </c>
      <c r="C125" s="12" t="n">
        <f aca="false">+('ICC - CAC'!C137/'ICC - CAC'!C125-1)*100</f>
        <v>23.520329387545</v>
      </c>
      <c r="D125" s="13" t="n">
        <f aca="false">+('ICC - CAC'!D137/'ICC - CAC'!D125-1)*100</f>
        <v>18.6530895626013</v>
      </c>
      <c r="E125" s="13" t="n">
        <f aca="false">+('ICC - CAC'!E137/'ICC - CAC'!E125-1)*100</f>
        <v>27.8494918978303</v>
      </c>
    </row>
    <row r="126" customFormat="false" ht="12.75" hidden="false" customHeight="false" outlineLevel="0" collapsed="false">
      <c r="A126" s="10" t="n">
        <v>41214</v>
      </c>
      <c r="C126" s="12" t="n">
        <f aca="false">+('ICC - CAC'!C138/'ICC - CAC'!C126-1)*100</f>
        <v>25.4056847545219</v>
      </c>
      <c r="D126" s="13" t="n">
        <f aca="false">+('ICC - CAC'!D138/'ICC - CAC'!D126-1)*100</f>
        <v>19.892718557407</v>
      </c>
      <c r="E126" s="13" t="n">
        <f aca="false">+('ICC - CAC'!E138/'ICC - CAC'!E126-1)*100</f>
        <v>30.5018222596019</v>
      </c>
    </row>
    <row r="127" customFormat="false" ht="12.75" hidden="false" customHeight="false" outlineLevel="0" collapsed="false">
      <c r="A127" s="10" t="n">
        <v>41244</v>
      </c>
      <c r="C127" s="12" t="n">
        <f aca="false">+('ICC - CAC'!C139/'ICC - CAC'!C127-1)*100</f>
        <v>25.6033685940228</v>
      </c>
      <c r="D127" s="13" t="n">
        <f aca="false">+('ICC - CAC'!D139/'ICC - CAC'!D127-1)*100</f>
        <v>19.7206892668093</v>
      </c>
      <c r="E127" s="13" t="n">
        <f aca="false">+('ICC - CAC'!E139/'ICC - CAC'!E127-1)*100</f>
        <v>31.1185870479395</v>
      </c>
    </row>
    <row r="128" customFormat="false" ht="12.75" hidden="false" customHeight="false" outlineLevel="0" collapsed="false">
      <c r="A128" s="10" t="n">
        <v>41275</v>
      </c>
      <c r="C128" s="12" t="n">
        <f aca="false">+('ICC - CAC'!C140/'ICC - CAC'!C128-1)*100</f>
        <v>22.7921630402678</v>
      </c>
      <c r="D128" s="13" t="n">
        <f aca="false">+('ICC - CAC'!D140/'ICC - CAC'!D128-1)*100</f>
        <v>20.507399577167</v>
      </c>
      <c r="E128" s="13" t="n">
        <f aca="false">+('ICC - CAC'!E140/'ICC - CAC'!E128-1)*100</f>
        <v>24.8060664168047</v>
      </c>
    </row>
    <row r="129" customFormat="false" ht="12.75" hidden="false" customHeight="false" outlineLevel="0" collapsed="false">
      <c r="A129" s="10" t="n">
        <v>41306</v>
      </c>
      <c r="C129" s="12" t="n">
        <f aca="false">+('ICC - CAC'!C141/'ICC - CAC'!C129-1)*100</f>
        <v>22.4517771467737</v>
      </c>
      <c r="D129" s="13" t="n">
        <f aca="false">+('ICC - CAC'!D141/'ICC - CAC'!D129-1)*100</f>
        <v>20.4992851644122</v>
      </c>
      <c r="E129" s="13" t="n">
        <f aca="false">+('ICC - CAC'!E141/'ICC - CAC'!E129-1)*100</f>
        <v>24.195938289898</v>
      </c>
    </row>
    <row r="130" customFormat="false" ht="12.75" hidden="false" customHeight="false" outlineLevel="0" collapsed="false">
      <c r="A130" s="10" t="n">
        <v>41334</v>
      </c>
      <c r="C130" s="12" t="n">
        <f aca="false">+('ICC - CAC'!C142/'ICC - CAC'!C130-1)*100</f>
        <v>25.5625913297613</v>
      </c>
      <c r="D130" s="13" t="n">
        <f aca="false">+('ICC - CAC'!D142/'ICC - CAC'!D130-1)*100</f>
        <v>21.3143292351213</v>
      </c>
      <c r="E130" s="13" t="n">
        <f aca="false">+('ICC - CAC'!E142/'ICC - CAC'!E130-1)*100</f>
        <v>29.3907434847032</v>
      </c>
    </row>
    <row r="131" customFormat="false" ht="12.75" hidden="false" customHeight="false" outlineLevel="0" collapsed="false">
      <c r="A131" s="10" t="n">
        <v>41365</v>
      </c>
      <c r="C131" s="12" t="n">
        <f aca="false">+('ICC - CAC'!C143/'ICC - CAC'!C131-1)*100</f>
        <v>25.9826589595376</v>
      </c>
      <c r="D131" s="13" t="n">
        <f aca="false">+('ICC - CAC'!D143/'ICC - CAC'!D131-1)*100</f>
        <v>21.9890803982443</v>
      </c>
      <c r="E131" s="13" t="n">
        <f aca="false">+('ICC - CAC'!E143/'ICC - CAC'!E131-1)*100</f>
        <v>29.6042947441337</v>
      </c>
    </row>
    <row r="132" customFormat="false" ht="12.75" hidden="false" customHeight="false" outlineLevel="0" collapsed="false">
      <c r="A132" s="10" t="n">
        <v>41395</v>
      </c>
      <c r="C132" s="12" t="n">
        <f aca="false">+('ICC - CAC'!C144/'ICC - CAC'!C132-1)*100</f>
        <v>28.8954344624448</v>
      </c>
      <c r="D132" s="13" t="n">
        <f aca="false">+('ICC - CAC'!D144/'ICC - CAC'!D132-1)*100</f>
        <v>22.4081675613093</v>
      </c>
      <c r="E132" s="13" t="n">
        <f aca="false">+('ICC - CAC'!E144/'ICC - CAC'!E132-1)*100</f>
        <v>35.2382691254336</v>
      </c>
    </row>
    <row r="133" customFormat="false" ht="12.75" hidden="false" customHeight="false" outlineLevel="0" collapsed="false">
      <c r="A133" s="10" t="n">
        <v>41426</v>
      </c>
      <c r="C133" s="12" t="n">
        <f aca="false">+('ICC - CAC'!C145/'ICC - CAC'!C133-1)*100</f>
        <v>26.6073630438612</v>
      </c>
      <c r="D133" s="13" t="n">
        <f aca="false">+('ICC - CAC'!D145/'ICC - CAC'!D133-1)*100</f>
        <v>22.4733077640717</v>
      </c>
      <c r="E133" s="13" t="n">
        <f aca="false">+('ICC - CAC'!E145/'ICC - CAC'!E133-1)*100</f>
        <v>29.9887005649717</v>
      </c>
    </row>
    <row r="134" customFormat="false" ht="12.75" hidden="false" customHeight="false" outlineLevel="0" collapsed="false">
      <c r="A134" s="10" t="n">
        <v>41456</v>
      </c>
      <c r="C134" s="12" t="n">
        <f aca="false">+('ICC - CAC'!C146/'ICC - CAC'!C134-1)*100</f>
        <v>17.3752310536044</v>
      </c>
      <c r="D134" s="13" t="n">
        <f aca="false">+('ICC - CAC'!D146/'ICC - CAC'!D134-1)*100</f>
        <v>22.8889797587405</v>
      </c>
      <c r="E134" s="13" t="n">
        <f aca="false">+('ICC - CAC'!E146/'ICC - CAC'!E134-1)*100</f>
        <v>13.4417309062642</v>
      </c>
    </row>
    <row r="135" customFormat="false" ht="12.75" hidden="false" customHeight="false" outlineLevel="0" collapsed="false">
      <c r="A135" s="10" t="n">
        <v>41487</v>
      </c>
      <c r="C135" s="12" t="n">
        <f aca="false">+('ICC - CAC'!C147/'ICC - CAC'!C135-1)*100</f>
        <v>25.1252441198947</v>
      </c>
      <c r="D135" s="13" t="n">
        <f aca="false">+('ICC - CAC'!D147/'ICC - CAC'!D135-1)*100</f>
        <v>23.3370232464526</v>
      </c>
      <c r="E135" s="13" t="n">
        <f aca="false">+('ICC - CAC'!E147/'ICC - CAC'!E135-1)*100</f>
        <v>26.570850787231</v>
      </c>
    </row>
    <row r="136" customFormat="false" ht="12.75" hidden="false" customHeight="false" outlineLevel="0" collapsed="false">
      <c r="A136" s="10" t="n">
        <v>41518</v>
      </c>
      <c r="C136" s="12" t="n">
        <f aca="false">+('ICC - CAC'!C148/'ICC - CAC'!C136-1)*100</f>
        <v>24.5922313771649</v>
      </c>
      <c r="D136" s="13" t="n">
        <f aca="false">+('ICC - CAC'!D148/'ICC - CAC'!D136-1)*100</f>
        <v>24.0226797970755</v>
      </c>
      <c r="E136" s="13" t="n">
        <f aca="false">+('ICC - CAC'!E148/'ICC - CAC'!E136-1)*100</f>
        <v>25.0554958825636</v>
      </c>
    </row>
    <row r="137" customFormat="false" ht="12.75" hidden="false" customHeight="false" outlineLevel="0" collapsed="false">
      <c r="A137" s="10" t="n">
        <v>41548</v>
      </c>
      <c r="C137" s="12" t="n">
        <f aca="false">+('ICC - CAC'!C149/'ICC - CAC'!C137-1)*100</f>
        <v>24.9583333333334</v>
      </c>
      <c r="D137" s="13" t="n">
        <f aca="false">+('ICC - CAC'!D149/'ICC - CAC'!D137-1)*100</f>
        <v>24.8390871854886</v>
      </c>
      <c r="E137" s="13" t="n">
        <f aca="false">+('ICC - CAC'!E149/'ICC - CAC'!E137-1)*100</f>
        <v>25.0554958825636</v>
      </c>
    </row>
    <row r="138" customFormat="false" ht="12.75" hidden="false" customHeight="false" outlineLevel="0" collapsed="false">
      <c r="A138" s="10" t="n">
        <v>41579</v>
      </c>
      <c r="C138" s="12" t="n">
        <f aca="false">+('ICC - CAC'!C150/'ICC - CAC'!C138-1)*100</f>
        <v>25.6325723234155</v>
      </c>
      <c r="D138" s="13" t="n">
        <f aca="false">+('ICC - CAC'!D150/'ICC - CAC'!D138-1)*100</f>
        <v>26.320799619229</v>
      </c>
      <c r="E138" s="13" t="n">
        <f aca="false">+('ICC - CAC'!E150/'ICC - CAC'!E138-1)*100</f>
        <v>25.0554958825636</v>
      </c>
    </row>
    <row r="139" customFormat="false" ht="12.75" hidden="false" customHeight="false" outlineLevel="0" collapsed="false">
      <c r="A139" s="10" t="n">
        <v>41609</v>
      </c>
      <c r="C139" s="12" t="n">
        <f aca="false">+('ICC - CAC'!C151/'ICC - CAC'!C139-1)*100</f>
        <v>29.3622240392477</v>
      </c>
      <c r="D139" s="13" t="n">
        <f aca="false">+('ICC - CAC'!D151/'ICC - CAC'!D139-1)*100</f>
        <v>30.489181561618</v>
      </c>
      <c r="E139" s="13" t="n">
        <f aca="false">+('ICC - CAC'!E151/'ICC - CAC'!E139-1)*100</f>
        <v>28.3871427553275</v>
      </c>
    </row>
    <row r="140" customFormat="false" ht="12.75" hidden="false" customHeight="false" outlineLevel="0" collapsed="false">
      <c r="A140" s="10" t="n">
        <v>41640</v>
      </c>
      <c r="C140" s="12" t="n">
        <f aca="false">+('ICC - CAC'!C152/'ICC - CAC'!C140-1)*100</f>
        <v>32.4727389352149</v>
      </c>
      <c r="D140" s="13" t="n">
        <f aca="false">+('ICC - CAC'!D152/'ICC - CAC'!D140-1)*100</f>
        <v>38.7072945521699</v>
      </c>
      <c r="E140" s="13" t="n">
        <f aca="false">+('ICC - CAC'!E152/'ICC - CAC'!E140-1)*100</f>
        <v>27.1527341294783</v>
      </c>
    </row>
    <row r="141" customFormat="false" ht="12.75" hidden="false" customHeight="false" outlineLevel="0" collapsed="false">
      <c r="A141" s="10" t="n">
        <v>41671</v>
      </c>
      <c r="C141" s="12" t="n">
        <f aca="false">+('ICC - CAC'!C153/'ICC - CAC'!C141-1)*100</f>
        <v>35.6548856548856</v>
      </c>
      <c r="D141" s="13" t="n">
        <f aca="false">+('ICC - CAC'!D153/'ICC - CAC'!D141-1)*100</f>
        <v>44.7567764899151</v>
      </c>
      <c r="E141" s="13" t="n">
        <f aca="false">+('ICC - CAC'!E153/'ICC - CAC'!E141-1)*100</f>
        <v>27.7773878868693</v>
      </c>
    </row>
    <row r="142" customFormat="false" ht="12.75" hidden="false" customHeight="false" outlineLevel="0" collapsed="false">
      <c r="A142" s="10" t="n">
        <v>41699</v>
      </c>
      <c r="C142" s="12" t="n">
        <f aca="false">+('ICC - CAC'!C154/'ICC - CAC'!C142-1)*100</f>
        <v>32.7721312747304</v>
      </c>
      <c r="D142" s="13" t="n">
        <f aca="false">+('ICC - CAC'!D154/'ICC - CAC'!D142-1)*100</f>
        <v>46.170403587444</v>
      </c>
      <c r="E142" s="13" t="n">
        <f aca="false">+('ICC - CAC'!E154/'ICC - CAC'!E142-1)*100</f>
        <v>21.4482990906029</v>
      </c>
    </row>
    <row r="143" customFormat="false" ht="12.75" hidden="false" customHeight="false" outlineLevel="0" collapsed="false">
      <c r="A143" s="10" t="n">
        <v>41730</v>
      </c>
      <c r="C143" s="12" t="n">
        <f aca="false">+('ICC - CAC'!C155/'ICC - CAC'!C143-1)*100</f>
        <v>43.2973923682802</v>
      </c>
      <c r="D143" s="13" t="n">
        <f aca="false">+('ICC - CAC'!D155/'ICC - CAC'!D143-1)*100</f>
        <v>48.2141290039491</v>
      </c>
      <c r="E143" s="13" t="n">
        <f aca="false">+('ICC - CAC'!E155/'ICC - CAC'!E143-1)*100</f>
        <v>39.1034206306788</v>
      </c>
    </row>
    <row r="144" customFormat="false" ht="12.75" hidden="false" customHeight="false" outlineLevel="0" collapsed="false">
      <c r="A144" s="10" t="n">
        <v>41760</v>
      </c>
      <c r="C144" s="12" t="n">
        <f aca="false">+('ICC - CAC'!C156/'ICC - CAC'!C144-1)*100</f>
        <v>44.1499085923218</v>
      </c>
      <c r="D144" s="13" t="n">
        <f aca="false">+('ICC - CAC'!D156/'ICC - CAC'!D144-1)*100</f>
        <v>49.0627687016337</v>
      </c>
      <c r="E144" s="13" t="n">
        <f aca="false">+('ICC - CAC'!E156/'ICC - CAC'!E144-1)*100</f>
        <v>39.806939381666</v>
      </c>
    </row>
    <row r="145" customFormat="false" ht="12.75" hidden="false" customHeight="false" outlineLevel="0" collapsed="false">
      <c r="A145" s="10" t="n">
        <v>41791</v>
      </c>
      <c r="B145" s="18"/>
      <c r="C145" s="12" t="n">
        <f aca="false">+('ICC - CAC'!C157/'ICC - CAC'!C145-1)*100</f>
        <v>32.5426086956522</v>
      </c>
      <c r="D145" s="13" t="n">
        <f aca="false">+('ICC - CAC'!D157/'ICC - CAC'!D145-1)*100</f>
        <v>48.7769784172662</v>
      </c>
      <c r="E145" s="13" t="n">
        <f aca="false">+('ICC - CAC'!E157/'ICC - CAC'!E145-1)*100</f>
        <v>20.0220213259156</v>
      </c>
    </row>
    <row r="146" customFormat="false" ht="12.75" hidden="false" customHeight="false" outlineLevel="0" collapsed="false">
      <c r="A146" s="10" t="n">
        <v>41821</v>
      </c>
      <c r="B146" s="18"/>
      <c r="C146" s="12" t="n">
        <f aca="false">+('ICC - CAC'!C158/'ICC - CAC'!C146-1)*100</f>
        <v>38.8154741526874</v>
      </c>
      <c r="D146" s="13" t="n">
        <f aca="false">+('ICC - CAC'!D158/'ICC - CAC'!D146-1)*100</f>
        <v>49.3552949005907</v>
      </c>
      <c r="E146" s="13" t="n">
        <f aca="false">+('ICC - CAC'!E158/'ICC - CAC'!E146-1)*100</f>
        <v>30.6761078117862</v>
      </c>
    </row>
    <row r="147" customFormat="false" ht="12.75" hidden="false" customHeight="false" outlineLevel="0" collapsed="false">
      <c r="A147" s="10" t="n">
        <v>41852</v>
      </c>
      <c r="B147" s="18"/>
      <c r="C147" s="12" t="n">
        <f aca="false">+('ICC - CAC'!C159/'ICC - CAC'!C147-1)*100</f>
        <v>39.7054831704669</v>
      </c>
      <c r="D147" s="13" t="n">
        <f aca="false">+('ICC - CAC'!D159/'ICC - CAC'!D147-1)*100</f>
        <v>51.0770234986945</v>
      </c>
      <c r="E147" s="13" t="n">
        <f aca="false">+('ICC - CAC'!E159/'ICC - CAC'!E147-1)*100</f>
        <v>30.7731811697575</v>
      </c>
    </row>
    <row r="148" customFormat="false" ht="12.75" hidden="false" customHeight="false" outlineLevel="0" collapsed="false">
      <c r="A148" s="10" t="n">
        <v>41883</v>
      </c>
      <c r="B148" s="18"/>
      <c r="C148" s="12" t="n">
        <f aca="false">+('ICC - CAC'!C160/'ICC - CAC'!C148-1)*100</f>
        <v>40.3738443889601</v>
      </c>
      <c r="D148" s="13" t="n">
        <f aca="false">+('ICC - CAC'!D160/'ICC - CAC'!D148-1)*100</f>
        <v>51.7645171639397</v>
      </c>
      <c r="E148" s="13" t="n">
        <f aca="false">+('ICC - CAC'!E160/'ICC - CAC'!E148-1)*100</f>
        <v>31.2299587723316</v>
      </c>
    </row>
    <row r="149" customFormat="false" ht="12.75" hidden="false" customHeight="false" outlineLevel="0" collapsed="false">
      <c r="A149" s="10" t="n">
        <v>41913</v>
      </c>
      <c r="B149" s="18"/>
      <c r="C149" s="12" t="n">
        <f aca="false">+('ICC - CAC'!C161/'ICC - CAC'!C149-1)*100</f>
        <v>40.593531177059</v>
      </c>
      <c r="D149" s="13" t="n">
        <f aca="false">+('ICC - CAC'!D161/'ICC - CAC'!D149-1)*100</f>
        <v>51.4178579798453</v>
      </c>
      <c r="E149" s="13" t="n">
        <f aca="false">+('ICC - CAC'!E161/'ICC - CAC'!E149-1)*100</f>
        <v>31.6651397159872</v>
      </c>
    </row>
    <row r="150" customFormat="false" ht="14.25" hidden="false" customHeight="true" outlineLevel="0" collapsed="false">
      <c r="A150" s="10" t="n">
        <v>41944</v>
      </c>
      <c r="B150" s="18"/>
      <c r="C150" s="12" t="n">
        <f aca="false">+('ICC - CAC'!C162/'ICC - CAC'!C150-1)*100</f>
        <v>39.8806009315752</v>
      </c>
      <c r="D150" s="13" t="n">
        <f aca="false">+('ICC - CAC'!D162/'ICC - CAC'!D150-1)*100</f>
        <v>49.4875659382065</v>
      </c>
      <c r="E150" s="13" t="n">
        <f aca="false">+('ICC - CAC'!E162/'ICC - CAC'!E150-1)*100</f>
        <v>31.6651397159872</v>
      </c>
    </row>
    <row r="151" customFormat="false" ht="12.75" hidden="false" customHeight="false" outlineLevel="0" collapsed="false">
      <c r="A151" s="10" t="n">
        <v>41974</v>
      </c>
      <c r="B151" s="18"/>
      <c r="C151" s="12" t="n">
        <f aca="false">+('ICC - CAC'!C163/'ICC - CAC'!C151-1)*100</f>
        <v>35.4971240755957</v>
      </c>
      <c r="D151" s="13" t="n">
        <f aca="false">+('ICC - CAC'!D163/'ICC - CAC'!D151-1)*100</f>
        <v>44.5750126162497</v>
      </c>
      <c r="E151" s="13" t="n">
        <f aca="false">+('ICC - CAC'!E163/'ICC - CAC'!E151-1)*100</f>
        <v>27.6451648717664</v>
      </c>
    </row>
    <row r="152" customFormat="false" ht="12.75" hidden="false" customHeight="false" outlineLevel="0" collapsed="false">
      <c r="A152" s="10" t="n">
        <v>42005</v>
      </c>
      <c r="C152" s="12" t="n">
        <f aca="false">+('ICC - CAC'!C164/'ICC - CAC'!C152-1)*100</f>
        <v>32.4729270064157</v>
      </c>
      <c r="D152" s="13" t="n">
        <f aca="false">+('ICC - CAC'!D164/'ICC - CAC'!D152-1)*100</f>
        <v>35.6334975369458</v>
      </c>
      <c r="E152" s="13" t="n">
        <f aca="false">+('ICC - CAC'!E164/'ICC - CAC'!E152-1)*100</f>
        <v>29.7019717690998</v>
      </c>
    </row>
    <row r="153" customFormat="false" ht="12.75" hidden="false" customHeight="false" outlineLevel="0" collapsed="false">
      <c r="A153" s="10" t="n">
        <v>42036</v>
      </c>
      <c r="C153" s="12" t="n">
        <f aca="false">+('ICC - CAC'!C165/'ICC - CAC'!C153-1)*100</f>
        <v>31.5409195402299</v>
      </c>
      <c r="D153" s="13" t="n">
        <f aca="false">+('ICC - CAC'!D165/'ICC - CAC'!D153-1)*100</f>
        <v>31.1140407288318</v>
      </c>
      <c r="E153" s="13" t="n">
        <f aca="false">+('ICC - CAC'!E165/'ICC - CAC'!E153-1)*100</f>
        <v>32.1015213928709</v>
      </c>
    </row>
    <row r="154" customFormat="false" ht="12.75" hidden="false" customHeight="false" outlineLevel="0" collapsed="false">
      <c r="C154" s="12"/>
      <c r="D154" s="13"/>
      <c r="E154" s="13"/>
    </row>
    <row r="155" customFormat="false" ht="12.75" hidden="false" customHeight="false" outlineLevel="0" collapsed="false">
      <c r="A155" s="20" t="s">
        <v>6</v>
      </c>
      <c r="C155" s="12"/>
      <c r="D155" s="13"/>
      <c r="E155" s="13"/>
    </row>
    <row r="156" customFormat="false" ht="12.75" hidden="false" customHeight="false" outlineLevel="0" collapsed="false">
      <c r="A156" s="32" t="s">
        <v>10</v>
      </c>
      <c r="C156" s="12"/>
      <c r="D156" s="13"/>
      <c r="E156" s="13"/>
    </row>
    <row r="157" customFormat="false" ht="12.75" hidden="false" customHeight="false" outlineLevel="0" collapsed="false">
      <c r="A157" s="10"/>
      <c r="C157" s="12"/>
      <c r="D157" s="13"/>
      <c r="E157" s="13"/>
    </row>
    <row r="158" customFormat="false" ht="12.75" hidden="false" customHeight="false" outlineLevel="0" collapsed="false">
      <c r="A158" s="10"/>
      <c r="C158" s="12"/>
      <c r="D158" s="13"/>
      <c r="E158" s="13"/>
    </row>
    <row r="159" customFormat="false" ht="12.75" hidden="false" customHeight="false" outlineLevel="0" collapsed="false">
      <c r="A159" s="10"/>
      <c r="C159" s="12"/>
      <c r="D159" s="13"/>
      <c r="E159" s="13"/>
    </row>
    <row r="160" customFormat="false" ht="12.75" hidden="false" customHeight="false" outlineLevel="0" collapsed="false">
      <c r="A160" s="10"/>
      <c r="C160" s="12"/>
      <c r="D160" s="13"/>
      <c r="E160" s="13"/>
    </row>
    <row r="161" customFormat="false" ht="12.75" hidden="false" customHeight="false" outlineLevel="0" collapsed="false">
      <c r="A161" s="10"/>
      <c r="C161" s="12"/>
      <c r="D161" s="13"/>
      <c r="E161" s="13"/>
    </row>
    <row r="162" customFormat="false" ht="12.75" hidden="false" customHeight="false" outlineLevel="0" collapsed="false">
      <c r="A162" s="10"/>
      <c r="C162" s="12"/>
      <c r="D162" s="13"/>
      <c r="E162" s="13"/>
    </row>
    <row r="163" customFormat="false" ht="12.75" hidden="false" customHeight="false" outlineLevel="0" collapsed="false">
      <c r="A163" s="10"/>
      <c r="C163" s="12"/>
      <c r="D163" s="13"/>
      <c r="E163" s="13"/>
    </row>
    <row r="164" customFormat="false" ht="12.75" hidden="false" customHeight="false" outlineLevel="0" collapsed="false">
      <c r="A164" s="10"/>
      <c r="C164" s="12"/>
      <c r="D164" s="13"/>
      <c r="E164" s="13"/>
    </row>
    <row r="165" customFormat="false" ht="12.75" hidden="false" customHeight="false" outlineLevel="0" collapsed="false">
      <c r="A165" s="10"/>
      <c r="C165" s="12"/>
      <c r="D165" s="13"/>
      <c r="E165" s="13"/>
    </row>
    <row r="167" customFormat="false" ht="12.75" hidden="false" customHeight="false" outlineLevel="0" collapsed="false">
      <c r="A167" s="25"/>
    </row>
  </sheetData>
  <mergeCells count="7">
    <mergeCell ref="A1:E1"/>
    <mergeCell ref="A2:E2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9" activePane="bottomLeft" state="frozen"/>
      <selection pane="topLeft" activeCell="A1" activeCellId="0" sqref="A1"/>
      <selection pane="bottomLeft" activeCell="G162" activeCellId="0" sqref="G1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28"/>
    <col collapsed="false" customWidth="true" hidden="false" outlineLevel="0" max="3" min="3" style="1" width="10.99"/>
    <col collapsed="false" customWidth="true" hidden="false" outlineLevel="0" max="5" min="4" style="2" width="18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5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257</v>
      </c>
      <c r="B8" s="11"/>
      <c r="C8" s="28" t="n">
        <v>108.2</v>
      </c>
      <c r="D8" s="11" t="n">
        <v>115.4</v>
      </c>
      <c r="E8" s="11" t="n">
        <v>100</v>
      </c>
    </row>
    <row r="9" customFormat="false" ht="12.75" hidden="false" customHeight="false" outlineLevel="0" collapsed="false">
      <c r="A9" s="10" t="n">
        <v>37288</v>
      </c>
      <c r="B9" s="11"/>
      <c r="C9" s="28" t="n">
        <v>116.9</v>
      </c>
      <c r="D9" s="11" t="n">
        <v>132</v>
      </c>
      <c r="E9" s="11" t="n">
        <v>100</v>
      </c>
    </row>
    <row r="10" customFormat="false" ht="12.75" hidden="false" customHeight="false" outlineLevel="0" collapsed="false">
      <c r="A10" s="10" t="n">
        <v>37316</v>
      </c>
      <c r="B10" s="11"/>
      <c r="C10" s="28" t="n">
        <v>127.5</v>
      </c>
      <c r="D10" s="11" t="n">
        <v>151.4</v>
      </c>
      <c r="E10" s="11" t="n">
        <v>100.6</v>
      </c>
    </row>
    <row r="11" customFormat="false" ht="12.75" hidden="false" customHeight="false" outlineLevel="0" collapsed="false">
      <c r="A11" s="10" t="n">
        <v>37347</v>
      </c>
      <c r="B11" s="11"/>
      <c r="C11" s="28" t="n">
        <v>133.7</v>
      </c>
      <c r="D11" s="11" t="n">
        <v>163.2</v>
      </c>
      <c r="E11" s="11" t="n">
        <v>100.6</v>
      </c>
    </row>
    <row r="12" customFormat="false" ht="12.75" hidden="false" customHeight="false" outlineLevel="0" collapsed="false">
      <c r="A12" s="10" t="n">
        <v>37377</v>
      </c>
      <c r="B12" s="11"/>
      <c r="C12" s="28" t="n">
        <v>137.9</v>
      </c>
      <c r="D12" s="11" t="n">
        <v>171</v>
      </c>
      <c r="E12" s="11" t="n">
        <v>100.6</v>
      </c>
    </row>
    <row r="13" customFormat="false" ht="12.75" hidden="false" customHeight="false" outlineLevel="0" collapsed="false">
      <c r="A13" s="10" t="n">
        <v>37408</v>
      </c>
      <c r="B13" s="11"/>
      <c r="C13" s="28" t="n">
        <v>145</v>
      </c>
      <c r="D13" s="11" t="n">
        <v>184.5</v>
      </c>
      <c r="E13" s="11" t="n">
        <v>100.6</v>
      </c>
    </row>
    <row r="14" customFormat="false" ht="12.75" hidden="false" customHeight="false" outlineLevel="0" collapsed="false">
      <c r="A14" s="10" t="n">
        <v>37438</v>
      </c>
      <c r="B14" s="11"/>
      <c r="C14" s="28" t="n">
        <v>155.4</v>
      </c>
      <c r="D14" s="11" t="n">
        <v>193.7</v>
      </c>
      <c r="E14" s="11" t="n">
        <v>112.3</v>
      </c>
    </row>
    <row r="15" customFormat="false" ht="12.75" hidden="false" customHeight="false" outlineLevel="0" collapsed="false">
      <c r="A15" s="10" t="n">
        <v>37469</v>
      </c>
      <c r="B15" s="11"/>
      <c r="C15" s="28" t="n">
        <v>158.9</v>
      </c>
      <c r="D15" s="11" t="n">
        <v>200.4</v>
      </c>
      <c r="E15" s="11" t="n">
        <v>112.3</v>
      </c>
    </row>
    <row r="16" customFormat="false" ht="12.75" hidden="false" customHeight="false" outlineLevel="0" collapsed="false">
      <c r="A16" s="10" t="n">
        <v>37500</v>
      </c>
      <c r="B16" s="11"/>
      <c r="C16" s="28" t="n">
        <v>161.8</v>
      </c>
      <c r="D16" s="11" t="n">
        <v>205.7</v>
      </c>
      <c r="E16" s="11" t="n">
        <v>112.3</v>
      </c>
    </row>
    <row r="17" customFormat="false" ht="12.75" hidden="false" customHeight="false" outlineLevel="0" collapsed="false">
      <c r="A17" s="10" t="n">
        <v>37530</v>
      </c>
      <c r="B17" s="11"/>
      <c r="C17" s="28" t="n">
        <v>164.5</v>
      </c>
      <c r="D17" s="11" t="n">
        <v>210.8</v>
      </c>
      <c r="E17" s="11" t="n">
        <v>112.3</v>
      </c>
    </row>
    <row r="18" customFormat="false" ht="12.75" hidden="false" customHeight="false" outlineLevel="0" collapsed="false">
      <c r="A18" s="10" t="n">
        <v>37561</v>
      </c>
      <c r="B18" s="11"/>
      <c r="C18" s="28" t="n">
        <v>163.2</v>
      </c>
      <c r="D18" s="11" t="n">
        <v>208.5</v>
      </c>
      <c r="E18" s="11" t="n">
        <v>112.3</v>
      </c>
    </row>
    <row r="19" customFormat="false" ht="12.75" hidden="false" customHeight="false" outlineLevel="0" collapsed="false">
      <c r="A19" s="10" t="n">
        <v>37591</v>
      </c>
      <c r="B19" s="11"/>
      <c r="C19" s="28" t="n">
        <v>163</v>
      </c>
      <c r="D19" s="11" t="n">
        <v>208.1</v>
      </c>
      <c r="E19" s="11" t="n">
        <v>112.3</v>
      </c>
    </row>
    <row r="20" customFormat="false" ht="12.75" hidden="false" customHeight="false" outlineLevel="0" collapsed="false">
      <c r="A20" s="10" t="n">
        <v>37622</v>
      </c>
      <c r="B20" s="11"/>
      <c r="C20" s="28" t="n">
        <v>166.1</v>
      </c>
      <c r="D20" s="11" t="n">
        <v>209.7</v>
      </c>
      <c r="E20" s="11" t="n">
        <v>117</v>
      </c>
    </row>
    <row r="21" customFormat="false" ht="12.75" hidden="false" customHeight="false" outlineLevel="0" collapsed="false">
      <c r="A21" s="10" t="n">
        <v>37653</v>
      </c>
      <c r="B21" s="11"/>
      <c r="C21" s="28" t="n">
        <v>167.7</v>
      </c>
      <c r="D21" s="11" t="n">
        <v>212.8</v>
      </c>
      <c r="E21" s="11" t="n">
        <v>117</v>
      </c>
    </row>
    <row r="22" customFormat="false" ht="12.75" hidden="false" customHeight="false" outlineLevel="0" collapsed="false">
      <c r="A22" s="10" t="n">
        <v>37681</v>
      </c>
      <c r="B22" s="11"/>
      <c r="C22" s="28" t="n">
        <v>168.6</v>
      </c>
      <c r="D22" s="11" t="n">
        <v>214.4</v>
      </c>
      <c r="E22" s="11" t="n">
        <v>117</v>
      </c>
    </row>
    <row r="23" customFormat="false" ht="12.75" hidden="false" customHeight="false" outlineLevel="0" collapsed="false">
      <c r="A23" s="10" t="n">
        <v>37712</v>
      </c>
      <c r="B23" s="11"/>
      <c r="C23" s="28" t="n">
        <v>168.6</v>
      </c>
      <c r="D23" s="11" t="n">
        <v>214.5</v>
      </c>
      <c r="E23" s="11" t="n">
        <v>117</v>
      </c>
    </row>
    <row r="24" customFormat="false" ht="12.75" hidden="false" customHeight="false" outlineLevel="0" collapsed="false">
      <c r="A24" s="10" t="n">
        <v>37742</v>
      </c>
      <c r="B24" s="11"/>
      <c r="C24" s="28" t="n">
        <v>171.2</v>
      </c>
      <c r="D24" s="11" t="n">
        <v>216.4</v>
      </c>
      <c r="E24" s="11" t="n">
        <v>120.4</v>
      </c>
    </row>
    <row r="25" customFormat="false" ht="12.75" hidden="false" customHeight="false" outlineLevel="0" collapsed="false">
      <c r="A25" s="10" t="n">
        <v>37773</v>
      </c>
      <c r="B25" s="11"/>
      <c r="C25" s="28" t="n">
        <v>172.2</v>
      </c>
      <c r="D25" s="11" t="n">
        <v>218.3</v>
      </c>
      <c r="E25" s="11" t="n">
        <v>120.4</v>
      </c>
    </row>
    <row r="26" customFormat="false" ht="12.75" hidden="false" customHeight="false" outlineLevel="0" collapsed="false">
      <c r="A26" s="10" t="n">
        <v>37803</v>
      </c>
      <c r="B26" s="11"/>
      <c r="C26" s="28" t="n">
        <v>176.1</v>
      </c>
      <c r="D26" s="11" t="n">
        <v>220.2</v>
      </c>
      <c r="E26" s="11" t="n">
        <v>126.4</v>
      </c>
    </row>
    <row r="27" customFormat="false" ht="12.75" hidden="false" customHeight="false" outlineLevel="0" collapsed="false">
      <c r="A27" s="10" t="n">
        <v>37834</v>
      </c>
      <c r="B27" s="11"/>
      <c r="C27" s="28" t="n">
        <v>181.3</v>
      </c>
      <c r="D27" s="11" t="n">
        <v>224.2</v>
      </c>
      <c r="E27" s="11" t="n">
        <v>132.9</v>
      </c>
    </row>
    <row r="28" customFormat="false" ht="12.75" hidden="false" customHeight="false" outlineLevel="0" collapsed="false">
      <c r="A28" s="10" t="n">
        <v>37865</v>
      </c>
      <c r="B28" s="11"/>
      <c r="C28" s="28" t="n">
        <v>182.6</v>
      </c>
      <c r="D28" s="11" t="n">
        <v>222.3</v>
      </c>
      <c r="E28" s="11" t="n">
        <v>137.9</v>
      </c>
    </row>
    <row r="29" customFormat="false" ht="12.75" hidden="false" customHeight="false" outlineLevel="0" collapsed="false">
      <c r="A29" s="10" t="n">
        <v>37895</v>
      </c>
      <c r="B29" s="11"/>
      <c r="C29" s="28" t="n">
        <v>186</v>
      </c>
      <c r="D29" s="11" t="n">
        <v>224.3</v>
      </c>
      <c r="E29" s="11" t="n">
        <v>142.9</v>
      </c>
    </row>
    <row r="30" customFormat="false" ht="12.75" hidden="false" customHeight="false" outlineLevel="0" collapsed="false">
      <c r="A30" s="10" t="n">
        <v>37926</v>
      </c>
      <c r="B30" s="11"/>
      <c r="C30" s="28" t="n">
        <v>191.5</v>
      </c>
      <c r="D30" s="11" t="n">
        <v>229.5</v>
      </c>
      <c r="E30" s="11" t="n">
        <v>148.8</v>
      </c>
    </row>
    <row r="31" customFormat="false" ht="12.75" hidden="false" customHeight="false" outlineLevel="0" collapsed="false">
      <c r="A31" s="10" t="n">
        <v>37956</v>
      </c>
      <c r="B31" s="11"/>
      <c r="C31" s="28" t="n">
        <v>196.5</v>
      </c>
      <c r="D31" s="11" t="n">
        <v>233.6</v>
      </c>
      <c r="E31" s="11" t="n">
        <v>154.7</v>
      </c>
    </row>
    <row r="32" customFormat="false" ht="12.75" hidden="false" customHeight="false" outlineLevel="0" collapsed="false">
      <c r="A32" s="10" t="n">
        <v>37987</v>
      </c>
      <c r="B32" s="11"/>
      <c r="C32" s="28" t="n">
        <v>205.4</v>
      </c>
      <c r="D32" s="11" t="n">
        <v>242.8</v>
      </c>
      <c r="E32" s="11" t="n">
        <v>163.3</v>
      </c>
    </row>
    <row r="33" customFormat="false" ht="12.75" hidden="false" customHeight="false" outlineLevel="0" collapsed="false">
      <c r="A33" s="10" t="n">
        <v>38018</v>
      </c>
      <c r="B33" s="11"/>
      <c r="C33" s="28" t="n">
        <v>212</v>
      </c>
      <c r="D33" s="11" t="n">
        <v>250.7</v>
      </c>
      <c r="E33" s="11" t="n">
        <v>168.5</v>
      </c>
    </row>
    <row r="34" customFormat="false" ht="12.75" hidden="false" customHeight="false" outlineLevel="0" collapsed="false">
      <c r="A34" s="10" t="n">
        <v>38047</v>
      </c>
      <c r="B34" s="11"/>
      <c r="C34" s="28" t="n">
        <v>215.8</v>
      </c>
      <c r="D34" s="11" t="n">
        <v>255.7</v>
      </c>
      <c r="E34" s="11" t="n">
        <v>171</v>
      </c>
    </row>
    <row r="35" customFormat="false" ht="12.75" hidden="false" customHeight="false" outlineLevel="0" collapsed="false">
      <c r="A35" s="10" t="n">
        <v>38078</v>
      </c>
      <c r="B35" s="11"/>
      <c r="C35" s="28" t="n">
        <v>219.9</v>
      </c>
      <c r="D35" s="11" t="n">
        <v>262.2</v>
      </c>
      <c r="E35" s="11" t="n">
        <v>172.3</v>
      </c>
    </row>
    <row r="36" customFormat="false" ht="12.75" hidden="false" customHeight="false" outlineLevel="0" collapsed="false">
      <c r="A36" s="10" t="n">
        <v>38108</v>
      </c>
      <c r="B36" s="11"/>
      <c r="C36" s="28" t="n">
        <v>223</v>
      </c>
      <c r="D36" s="11" t="n">
        <v>267.9</v>
      </c>
      <c r="E36" s="11" t="n">
        <v>172.5</v>
      </c>
    </row>
    <row r="37" customFormat="false" ht="12.75" hidden="false" customHeight="false" outlineLevel="0" collapsed="false">
      <c r="A37" s="10" t="n">
        <v>38139</v>
      </c>
      <c r="B37" s="11"/>
      <c r="C37" s="28" t="n">
        <v>223.9</v>
      </c>
      <c r="D37" s="11" t="n">
        <v>269.6</v>
      </c>
      <c r="E37" s="11" t="n">
        <v>172.5</v>
      </c>
    </row>
    <row r="38" customFormat="false" ht="12.75" hidden="false" customHeight="false" outlineLevel="0" collapsed="false">
      <c r="A38" s="10" t="n">
        <v>38169</v>
      </c>
      <c r="B38" s="11"/>
      <c r="C38" s="28" t="n">
        <v>225.8</v>
      </c>
      <c r="D38" s="11" t="n">
        <v>273.2</v>
      </c>
      <c r="E38" s="11" t="n">
        <v>172.5</v>
      </c>
    </row>
    <row r="39" customFormat="false" ht="12.75" hidden="false" customHeight="false" outlineLevel="0" collapsed="false">
      <c r="A39" s="10" t="n">
        <v>38200</v>
      </c>
      <c r="B39" s="11"/>
      <c r="C39" s="28" t="n">
        <v>226.9</v>
      </c>
      <c r="D39" s="11" t="n">
        <v>275.2</v>
      </c>
      <c r="E39" s="11" t="n">
        <v>172.5</v>
      </c>
    </row>
    <row r="40" customFormat="false" ht="12.75" hidden="false" customHeight="false" outlineLevel="0" collapsed="false">
      <c r="A40" s="10" t="n">
        <v>38231</v>
      </c>
      <c r="B40" s="11"/>
      <c r="C40" s="28" t="n">
        <v>229</v>
      </c>
      <c r="D40" s="11" t="n">
        <v>279.1</v>
      </c>
      <c r="E40" s="11" t="n">
        <v>172.5</v>
      </c>
    </row>
    <row r="41" customFormat="false" ht="12.75" hidden="false" customHeight="false" outlineLevel="0" collapsed="false">
      <c r="A41" s="10" t="n">
        <v>38261</v>
      </c>
      <c r="B41" s="11"/>
      <c r="C41" s="28" t="n">
        <v>231.3</v>
      </c>
      <c r="D41" s="11" t="n">
        <v>283.5</v>
      </c>
      <c r="E41" s="11" t="n">
        <v>172.5</v>
      </c>
    </row>
    <row r="42" customFormat="false" ht="12.75" hidden="false" customHeight="false" outlineLevel="0" collapsed="false">
      <c r="A42" s="10" t="n">
        <v>38292</v>
      </c>
      <c r="B42" s="11"/>
      <c r="C42" s="28" t="n">
        <v>234.8</v>
      </c>
      <c r="D42" s="11" t="n">
        <v>281.9</v>
      </c>
      <c r="E42" s="11" t="n">
        <v>181.7</v>
      </c>
    </row>
    <row r="43" customFormat="false" ht="12.75" hidden="false" customHeight="false" outlineLevel="0" collapsed="false">
      <c r="A43" s="10" t="n">
        <v>38322</v>
      </c>
      <c r="B43" s="11"/>
      <c r="C43" s="28" t="n">
        <v>244.1</v>
      </c>
      <c r="D43" s="11" t="n">
        <v>287.2</v>
      </c>
      <c r="E43" s="11" t="n">
        <v>195.6</v>
      </c>
    </row>
    <row r="44" customFormat="false" ht="12.75" hidden="false" customHeight="false" outlineLevel="0" collapsed="false">
      <c r="A44" s="10" t="n">
        <v>38353</v>
      </c>
      <c r="B44" s="11"/>
      <c r="C44" s="28" t="n">
        <v>252.5</v>
      </c>
      <c r="D44" s="11" t="n">
        <v>293.4</v>
      </c>
      <c r="E44" s="11" t="n">
        <v>206.4</v>
      </c>
    </row>
    <row r="45" customFormat="false" ht="12.75" hidden="false" customHeight="false" outlineLevel="0" collapsed="false">
      <c r="A45" s="10" t="n">
        <v>38384</v>
      </c>
      <c r="B45" s="11"/>
      <c r="C45" s="28" t="n">
        <v>253.7</v>
      </c>
      <c r="D45" s="11" t="n">
        <v>295.6</v>
      </c>
      <c r="E45" s="11" t="n">
        <v>206.4</v>
      </c>
    </row>
    <row r="46" customFormat="false" ht="12.75" hidden="false" customHeight="false" outlineLevel="0" collapsed="false">
      <c r="A46" s="10" t="n">
        <v>38412</v>
      </c>
      <c r="B46" s="11"/>
      <c r="C46" s="28" t="n">
        <v>262.3</v>
      </c>
      <c r="D46" s="11" t="n">
        <v>299.4</v>
      </c>
      <c r="E46" s="11" t="n">
        <v>220.6</v>
      </c>
    </row>
    <row r="47" customFormat="false" ht="12.75" hidden="false" customHeight="false" outlineLevel="0" collapsed="false">
      <c r="A47" s="10" t="n">
        <v>38443</v>
      </c>
      <c r="B47" s="11"/>
      <c r="C47" s="28" t="n">
        <v>265.5</v>
      </c>
      <c r="D47" s="11" t="n">
        <v>299.6</v>
      </c>
      <c r="E47" s="11" t="n">
        <v>227.2</v>
      </c>
    </row>
    <row r="48" customFormat="false" ht="12.75" hidden="false" customHeight="false" outlineLevel="0" collapsed="false">
      <c r="A48" s="10" t="n">
        <v>38473</v>
      </c>
      <c r="B48" s="11"/>
      <c r="C48" s="28" t="n">
        <v>267.7</v>
      </c>
      <c r="D48" s="11" t="n">
        <v>303.7</v>
      </c>
      <c r="E48" s="11" t="n">
        <v>227.2</v>
      </c>
    </row>
    <row r="49" customFormat="false" ht="12.75" hidden="false" customHeight="false" outlineLevel="0" collapsed="false">
      <c r="A49" s="10" t="n">
        <v>38504</v>
      </c>
      <c r="B49" s="11"/>
      <c r="C49" s="28" t="n">
        <v>269.2</v>
      </c>
      <c r="D49" s="11" t="n">
        <v>304.4</v>
      </c>
      <c r="E49" s="11" t="n">
        <v>229.6</v>
      </c>
    </row>
    <row r="50" customFormat="false" ht="12.75" hidden="false" customHeight="false" outlineLevel="0" collapsed="false">
      <c r="A50" s="10" t="n">
        <v>38534</v>
      </c>
      <c r="B50" s="11"/>
      <c r="C50" s="28" t="n">
        <v>271.3</v>
      </c>
      <c r="D50" s="11" t="n">
        <v>306.3</v>
      </c>
      <c r="E50" s="11" t="n">
        <v>231.9</v>
      </c>
    </row>
    <row r="51" customFormat="false" ht="12.75" hidden="false" customHeight="false" outlineLevel="0" collapsed="false">
      <c r="A51" s="10" t="n">
        <v>38565</v>
      </c>
      <c r="B51" s="11"/>
      <c r="C51" s="28" t="n">
        <v>273.1</v>
      </c>
      <c r="D51" s="11" t="n">
        <v>308.4</v>
      </c>
      <c r="E51" s="11" t="n">
        <v>233.4</v>
      </c>
    </row>
    <row r="52" customFormat="false" ht="12.75" hidden="false" customHeight="false" outlineLevel="0" collapsed="false">
      <c r="A52" s="10" t="n">
        <v>38596</v>
      </c>
      <c r="B52" s="11"/>
      <c r="C52" s="28" t="n">
        <v>275.4</v>
      </c>
      <c r="D52" s="11" t="n">
        <v>310.2</v>
      </c>
      <c r="E52" s="11" t="n">
        <v>236.3</v>
      </c>
    </row>
    <row r="53" customFormat="false" ht="12.75" hidden="false" customHeight="false" outlineLevel="0" collapsed="false">
      <c r="A53" s="10" t="n">
        <v>38626</v>
      </c>
      <c r="B53" s="11"/>
      <c r="C53" s="28" t="n">
        <v>287.2</v>
      </c>
      <c r="D53" s="11" t="n">
        <v>314.3</v>
      </c>
      <c r="E53" s="11" t="n">
        <v>256.7</v>
      </c>
    </row>
    <row r="54" customFormat="false" ht="12.75" hidden="false" customHeight="false" outlineLevel="0" collapsed="false">
      <c r="A54" s="10" t="n">
        <v>38657</v>
      </c>
      <c r="B54" s="11"/>
      <c r="C54" s="28" t="n">
        <v>299.2</v>
      </c>
      <c r="D54" s="11" t="n">
        <v>319.9</v>
      </c>
      <c r="E54" s="11" t="n">
        <v>275.8</v>
      </c>
    </row>
    <row r="55" customFormat="false" ht="12.75" hidden="false" customHeight="false" outlineLevel="0" collapsed="false">
      <c r="A55" s="10" t="n">
        <v>38687</v>
      </c>
      <c r="B55" s="11"/>
      <c r="C55" s="28" t="n">
        <v>301.1</v>
      </c>
      <c r="D55" s="11" t="n">
        <v>323.6</v>
      </c>
      <c r="E55" s="11" t="n">
        <v>275.8</v>
      </c>
    </row>
    <row r="56" customFormat="false" ht="12.75" hidden="false" customHeight="false" outlineLevel="0" collapsed="false">
      <c r="A56" s="10" t="n">
        <v>38718</v>
      </c>
      <c r="B56" s="11"/>
      <c r="C56" s="28" t="n">
        <v>308.1</v>
      </c>
      <c r="D56" s="11" t="n">
        <v>325.5</v>
      </c>
      <c r="E56" s="11" t="n">
        <v>288.6</v>
      </c>
    </row>
    <row r="57" customFormat="false" ht="12.75" hidden="false" customHeight="false" outlineLevel="0" collapsed="false">
      <c r="A57" s="10" t="n">
        <v>38749</v>
      </c>
      <c r="B57" s="11"/>
      <c r="C57" s="28" t="n">
        <v>312.6</v>
      </c>
      <c r="D57" s="11" t="n">
        <v>334</v>
      </c>
      <c r="E57" s="11" t="n">
        <v>288.6</v>
      </c>
    </row>
    <row r="58" customFormat="false" ht="12.75" hidden="false" customHeight="false" outlineLevel="0" collapsed="false">
      <c r="A58" s="10" t="n">
        <v>38777</v>
      </c>
      <c r="B58" s="11"/>
      <c r="C58" s="28" t="n">
        <v>316.2</v>
      </c>
      <c r="D58" s="11" t="n">
        <v>340.7</v>
      </c>
      <c r="E58" s="11" t="n">
        <v>288.6</v>
      </c>
    </row>
    <row r="59" customFormat="false" ht="12.75" hidden="false" customHeight="false" outlineLevel="0" collapsed="false">
      <c r="A59" s="10" t="n">
        <v>38808</v>
      </c>
      <c r="B59" s="11"/>
      <c r="C59" s="28" t="n">
        <v>332.6</v>
      </c>
      <c r="D59" s="11" t="n">
        <v>351</v>
      </c>
      <c r="E59" s="11" t="n">
        <v>312</v>
      </c>
    </row>
    <row r="60" customFormat="false" ht="12.75" hidden="false" customHeight="false" outlineLevel="0" collapsed="false">
      <c r="A60" s="10" t="n">
        <v>38838</v>
      </c>
      <c r="B60" s="11"/>
      <c r="C60" s="28" t="n">
        <v>341.9</v>
      </c>
      <c r="D60" s="11" t="n">
        <v>364.1</v>
      </c>
      <c r="E60" s="11" t="n">
        <v>317.1</v>
      </c>
    </row>
    <row r="61" customFormat="false" ht="12.75" hidden="false" customHeight="false" outlineLevel="0" collapsed="false">
      <c r="A61" s="10" t="n">
        <v>38869</v>
      </c>
      <c r="B61" s="11"/>
      <c r="C61" s="28" t="n">
        <v>346.7</v>
      </c>
      <c r="D61" s="11" t="n">
        <v>368.7</v>
      </c>
      <c r="E61" s="11" t="n">
        <v>321.9</v>
      </c>
    </row>
    <row r="62" customFormat="false" ht="12.75" hidden="false" customHeight="false" outlineLevel="0" collapsed="false">
      <c r="A62" s="10" t="n">
        <v>38899</v>
      </c>
      <c r="B62" s="11"/>
      <c r="C62" s="28" t="n">
        <v>349.9</v>
      </c>
      <c r="D62" s="11" t="n">
        <v>370.1</v>
      </c>
      <c r="E62" s="11" t="n">
        <v>327.1</v>
      </c>
    </row>
    <row r="63" customFormat="false" ht="12.75" hidden="false" customHeight="false" outlineLevel="0" collapsed="false">
      <c r="A63" s="10" t="n">
        <v>38930</v>
      </c>
      <c r="B63" s="11"/>
      <c r="C63" s="28" t="n">
        <v>352.7</v>
      </c>
      <c r="D63" s="11" t="n">
        <v>375.4</v>
      </c>
      <c r="E63" s="11" t="n">
        <v>327.1</v>
      </c>
    </row>
    <row r="64" customFormat="false" ht="12.75" hidden="false" customHeight="false" outlineLevel="0" collapsed="false">
      <c r="A64" s="10" t="n">
        <v>38961</v>
      </c>
      <c r="B64" s="11"/>
      <c r="C64" s="28" t="n">
        <v>361</v>
      </c>
      <c r="D64" s="11" t="n">
        <v>376.5</v>
      </c>
      <c r="E64" s="11" t="n">
        <v>343.6</v>
      </c>
    </row>
    <row r="65" customFormat="false" ht="12.75" hidden="false" customHeight="false" outlineLevel="0" collapsed="false">
      <c r="A65" s="10" t="n">
        <v>38991</v>
      </c>
      <c r="B65" s="11"/>
      <c r="C65" s="28" t="n">
        <v>365.5</v>
      </c>
      <c r="D65" s="11" t="n">
        <v>377.4</v>
      </c>
      <c r="E65" s="11" t="n">
        <v>352.1</v>
      </c>
    </row>
    <row r="66" customFormat="false" ht="12.75" hidden="false" customHeight="false" outlineLevel="0" collapsed="false">
      <c r="A66" s="10" t="n">
        <v>39022</v>
      </c>
      <c r="B66" s="11"/>
      <c r="C66" s="28" t="n">
        <v>367.7</v>
      </c>
      <c r="D66" s="11" t="n">
        <v>381.7</v>
      </c>
      <c r="E66" s="11" t="n">
        <v>352.1</v>
      </c>
    </row>
    <row r="67" customFormat="false" ht="12.75" hidden="false" customHeight="false" outlineLevel="0" collapsed="false">
      <c r="A67" s="10" t="n">
        <v>39052</v>
      </c>
      <c r="B67" s="11"/>
      <c r="C67" s="28" t="n">
        <v>371.4</v>
      </c>
      <c r="D67" s="11" t="n">
        <v>387.5</v>
      </c>
      <c r="E67" s="11" t="n">
        <v>353.2</v>
      </c>
    </row>
    <row r="68" customFormat="false" ht="12.75" hidden="false" customHeight="false" outlineLevel="0" collapsed="false">
      <c r="A68" s="10" t="n">
        <v>39083</v>
      </c>
      <c r="B68" s="11"/>
      <c r="C68" s="28" t="n">
        <v>383.9</v>
      </c>
      <c r="D68" s="11" t="n">
        <v>391.8</v>
      </c>
      <c r="E68" s="11" t="n">
        <v>375.1</v>
      </c>
    </row>
    <row r="69" customFormat="false" ht="12.75" hidden="false" customHeight="false" outlineLevel="0" collapsed="false">
      <c r="A69" s="10" t="n">
        <v>39114</v>
      </c>
      <c r="B69" s="11"/>
      <c r="C69" s="28" t="n">
        <v>384.7</v>
      </c>
      <c r="D69" s="11" t="n">
        <v>393.3</v>
      </c>
      <c r="E69" s="11" t="n">
        <v>375.1</v>
      </c>
    </row>
    <row r="70" customFormat="false" ht="12.75" hidden="false" customHeight="false" outlineLevel="0" collapsed="false">
      <c r="A70" s="10" t="n">
        <v>39142</v>
      </c>
      <c r="B70" s="11"/>
      <c r="C70" s="28" t="n">
        <v>386</v>
      </c>
      <c r="D70" s="11" t="n">
        <v>395.6</v>
      </c>
      <c r="E70" s="11" t="n">
        <v>375.1</v>
      </c>
    </row>
    <row r="71" customFormat="false" ht="12.75" hidden="false" customHeight="false" outlineLevel="0" collapsed="false">
      <c r="A71" s="10" t="n">
        <v>39173</v>
      </c>
      <c r="B71" s="11"/>
      <c r="C71" s="28" t="n">
        <v>391.3</v>
      </c>
      <c r="D71" s="11" t="n">
        <v>405.6</v>
      </c>
      <c r="E71" s="11" t="n">
        <v>375.1</v>
      </c>
    </row>
    <row r="72" customFormat="false" ht="12.75" hidden="false" customHeight="false" outlineLevel="0" collapsed="false">
      <c r="A72" s="10" t="n">
        <v>39203</v>
      </c>
      <c r="B72" s="11"/>
      <c r="C72" s="28" t="n">
        <v>412.3</v>
      </c>
      <c r="D72" s="11" t="n">
        <v>411.3</v>
      </c>
      <c r="E72" s="11" t="n">
        <v>413.3</v>
      </c>
    </row>
    <row r="73" customFormat="false" ht="12.75" hidden="false" customHeight="false" outlineLevel="0" collapsed="false">
      <c r="A73" s="10" t="n">
        <v>39234</v>
      </c>
      <c r="B73" s="11"/>
      <c r="C73" s="28" t="n">
        <v>417.5</v>
      </c>
      <c r="D73" s="11" t="n">
        <v>421.3</v>
      </c>
      <c r="E73" s="11" t="n">
        <v>413.3</v>
      </c>
    </row>
    <row r="74" customFormat="false" ht="12.75" hidden="false" customHeight="false" outlineLevel="0" collapsed="false">
      <c r="A74" s="10" t="n">
        <v>39264</v>
      </c>
      <c r="B74" s="11"/>
      <c r="C74" s="28" t="n">
        <v>435</v>
      </c>
      <c r="D74" s="11" t="n">
        <v>434.6</v>
      </c>
      <c r="E74" s="11" t="n">
        <v>435.5</v>
      </c>
    </row>
    <row r="75" customFormat="false" ht="12.75" hidden="false" customHeight="false" outlineLevel="0" collapsed="false">
      <c r="A75" s="10" t="n">
        <v>39295</v>
      </c>
      <c r="B75" s="14"/>
      <c r="C75" s="34" t="n">
        <v>442.5</v>
      </c>
      <c r="D75" s="14" t="n">
        <v>448.6</v>
      </c>
      <c r="E75" s="14" t="n">
        <v>435.5</v>
      </c>
    </row>
    <row r="76" customFormat="false" ht="12.75" hidden="false" customHeight="false" outlineLevel="0" collapsed="false">
      <c r="A76" s="10" t="n">
        <v>39326</v>
      </c>
      <c r="B76" s="14"/>
      <c r="C76" s="34" t="n">
        <v>445.2</v>
      </c>
      <c r="D76" s="14" t="n">
        <v>453.8</v>
      </c>
      <c r="E76" s="14" t="n">
        <v>435.5</v>
      </c>
    </row>
    <row r="77" customFormat="false" ht="12.75" hidden="false" customHeight="false" outlineLevel="0" collapsed="false">
      <c r="A77" s="10" t="n">
        <v>39356</v>
      </c>
      <c r="B77" s="14"/>
      <c r="C77" s="34" t="n">
        <v>453.6</v>
      </c>
      <c r="D77" s="14" t="n">
        <v>457.8</v>
      </c>
      <c r="E77" s="14" t="n">
        <v>448.8</v>
      </c>
    </row>
    <row r="78" customFormat="false" ht="12.75" hidden="false" customHeight="false" outlineLevel="0" collapsed="false">
      <c r="A78" s="10" t="n">
        <v>39387</v>
      </c>
      <c r="B78" s="14"/>
      <c r="C78" s="34" t="n">
        <v>459.2</v>
      </c>
      <c r="D78" s="14" t="n">
        <v>468.8</v>
      </c>
      <c r="E78" s="14" t="n">
        <v>448.8</v>
      </c>
    </row>
    <row r="79" customFormat="false" ht="12.75" hidden="false" customHeight="false" outlineLevel="0" collapsed="false">
      <c r="A79" s="10" t="n">
        <v>39417</v>
      </c>
      <c r="B79" s="14"/>
      <c r="C79" s="34" t="n">
        <v>463.8</v>
      </c>
      <c r="D79" s="14" t="n">
        <v>477.2</v>
      </c>
      <c r="E79" s="14" t="n">
        <v>448.8</v>
      </c>
    </row>
    <row r="80" customFormat="false" ht="12.75" hidden="false" customHeight="false" outlineLevel="0" collapsed="false">
      <c r="A80" s="10" t="n">
        <v>39448</v>
      </c>
      <c r="B80" s="14"/>
      <c r="C80" s="34" t="n">
        <v>480.6</v>
      </c>
      <c r="D80" s="14" t="n">
        <v>484.7</v>
      </c>
      <c r="E80" s="14" t="n">
        <v>475.9</v>
      </c>
    </row>
    <row r="81" customFormat="false" ht="12.75" hidden="false" customHeight="false" outlineLevel="0" collapsed="false">
      <c r="A81" s="10" t="n">
        <v>39479</v>
      </c>
      <c r="B81" s="14"/>
      <c r="C81" s="34" t="n">
        <v>484.7</v>
      </c>
      <c r="D81" s="14" t="n">
        <v>491.3</v>
      </c>
      <c r="E81" s="14" t="n">
        <v>477.2</v>
      </c>
    </row>
    <row r="82" customFormat="false" ht="12.75" hidden="false" customHeight="false" outlineLevel="0" collapsed="false">
      <c r="A82" s="10" t="n">
        <v>39508</v>
      </c>
      <c r="B82" s="14"/>
      <c r="C82" s="34" t="n">
        <v>479.7</v>
      </c>
      <c r="D82" s="14" t="n">
        <v>501.1</v>
      </c>
      <c r="E82" s="14" t="n">
        <v>455.7</v>
      </c>
    </row>
    <row r="83" customFormat="false" ht="12.75" hidden="false" customHeight="false" outlineLevel="0" collapsed="false">
      <c r="A83" s="10" t="n">
        <v>39539</v>
      </c>
      <c r="B83" s="11"/>
      <c r="C83" s="28" t="n">
        <v>506</v>
      </c>
      <c r="D83" s="11" t="n">
        <v>512.8</v>
      </c>
      <c r="E83" s="11" t="n">
        <v>498.3</v>
      </c>
    </row>
    <row r="84" customFormat="false" ht="12.75" hidden="false" customHeight="false" outlineLevel="0" collapsed="false">
      <c r="A84" s="10" t="n">
        <v>39569</v>
      </c>
      <c r="B84" s="11"/>
      <c r="C84" s="28" t="n">
        <v>516</v>
      </c>
      <c r="D84" s="11" t="n">
        <v>521.2</v>
      </c>
      <c r="E84" s="11" t="n">
        <v>510.1</v>
      </c>
    </row>
    <row r="85" customFormat="false" ht="12.75" hidden="false" customHeight="false" outlineLevel="0" collapsed="false">
      <c r="A85" s="10" t="n">
        <v>39600</v>
      </c>
      <c r="B85" s="11"/>
      <c r="C85" s="28" t="n">
        <v>521.1</v>
      </c>
      <c r="D85" s="11" t="n">
        <v>537.4</v>
      </c>
      <c r="E85" s="11" t="n">
        <v>502.9</v>
      </c>
    </row>
    <row r="86" customFormat="false" ht="12.75" hidden="false" customHeight="false" outlineLevel="0" collapsed="false">
      <c r="A86" s="10" t="n">
        <v>39630</v>
      </c>
      <c r="B86" s="11"/>
      <c r="C86" s="28" t="n">
        <v>541.3</v>
      </c>
      <c r="D86" s="11" t="n">
        <v>549</v>
      </c>
      <c r="E86" s="11" t="n">
        <v>532.7</v>
      </c>
    </row>
    <row r="87" customFormat="false" ht="12.75" hidden="false" customHeight="false" outlineLevel="0" collapsed="false">
      <c r="A87" s="10" t="n">
        <v>39661</v>
      </c>
      <c r="B87" s="11"/>
      <c r="C87" s="28" t="n">
        <v>546.5</v>
      </c>
      <c r="D87" s="11" t="n">
        <v>566.1</v>
      </c>
      <c r="E87" s="11" t="n">
        <v>524.4</v>
      </c>
    </row>
    <row r="88" customFormat="false" ht="12.75" hidden="false" customHeight="false" outlineLevel="0" collapsed="false">
      <c r="A88" s="10" t="n">
        <v>39692</v>
      </c>
      <c r="B88" s="11"/>
      <c r="C88" s="28" t="n">
        <v>555.6</v>
      </c>
      <c r="D88" s="11" t="n">
        <v>570.4</v>
      </c>
      <c r="E88" s="11" t="n">
        <v>538.9</v>
      </c>
    </row>
    <row r="89" customFormat="false" ht="12.75" hidden="false" customHeight="false" outlineLevel="0" collapsed="false">
      <c r="A89" s="10" t="n">
        <v>39722</v>
      </c>
      <c r="B89" s="15"/>
      <c r="C89" s="35" t="n">
        <v>560</v>
      </c>
      <c r="D89" s="15" t="n">
        <v>573.1</v>
      </c>
      <c r="E89" s="15" t="n">
        <v>545.2</v>
      </c>
    </row>
    <row r="90" customFormat="false" ht="12.75" hidden="false" customHeight="false" outlineLevel="0" collapsed="false">
      <c r="A90" s="10" t="n">
        <v>39753</v>
      </c>
      <c r="B90" s="15"/>
      <c r="C90" s="34" t="n">
        <v>560.9</v>
      </c>
      <c r="D90" s="14" t="n">
        <v>574.8</v>
      </c>
      <c r="E90" s="14" t="n">
        <v>545.2</v>
      </c>
    </row>
    <row r="91" customFormat="false" ht="12.75" hidden="false" customHeight="false" outlineLevel="0" collapsed="false">
      <c r="A91" s="10" t="n">
        <v>39783</v>
      </c>
      <c r="B91" s="15"/>
      <c r="C91" s="34" t="n">
        <v>560.9</v>
      </c>
      <c r="D91" s="14" t="n">
        <v>574.8</v>
      </c>
      <c r="E91" s="14" t="n">
        <v>545.2</v>
      </c>
    </row>
    <row r="92" customFormat="false" ht="12.75" hidden="false" customHeight="false" outlineLevel="0" collapsed="false">
      <c r="A92" s="10" t="n">
        <v>39814</v>
      </c>
      <c r="B92" s="4"/>
      <c r="C92" s="34" t="n">
        <v>560.9</v>
      </c>
      <c r="D92" s="14" t="n">
        <v>574.8</v>
      </c>
      <c r="E92" s="14" t="n">
        <v>545.2</v>
      </c>
    </row>
    <row r="93" customFormat="false" ht="12.75" hidden="false" customHeight="false" outlineLevel="0" collapsed="false">
      <c r="A93" s="10" t="n">
        <v>39845</v>
      </c>
      <c r="B93" s="4"/>
      <c r="C93" s="34" t="n">
        <v>561.6</v>
      </c>
      <c r="D93" s="14" t="n">
        <v>576.2</v>
      </c>
      <c r="E93" s="14" t="n">
        <v>545.2</v>
      </c>
    </row>
    <row r="94" customFormat="false" ht="12.75" hidden="false" customHeight="false" outlineLevel="0" collapsed="false">
      <c r="A94" s="10" t="n">
        <v>39873</v>
      </c>
      <c r="C94" s="34" t="n">
        <v>561.8</v>
      </c>
      <c r="D94" s="14" t="n">
        <v>576.6</v>
      </c>
      <c r="E94" s="14" t="n">
        <v>545.2</v>
      </c>
    </row>
    <row r="95" customFormat="false" ht="12.75" hidden="false" customHeight="false" outlineLevel="0" collapsed="false">
      <c r="A95" s="10" t="n">
        <v>39904</v>
      </c>
      <c r="C95" s="34" t="n">
        <v>563.9</v>
      </c>
      <c r="D95" s="14" t="n">
        <v>580.5</v>
      </c>
      <c r="E95" s="14" t="n">
        <v>545.2</v>
      </c>
    </row>
    <row r="96" customFormat="false" ht="12.75" hidden="false" customHeight="false" outlineLevel="0" collapsed="false">
      <c r="A96" s="10" t="n">
        <v>39934</v>
      </c>
      <c r="B96" s="16"/>
      <c r="C96" s="36" t="n">
        <v>579.2</v>
      </c>
      <c r="D96" s="16" t="n">
        <v>583.8</v>
      </c>
      <c r="E96" s="11" t="n">
        <v>574</v>
      </c>
    </row>
    <row r="97" customFormat="false" ht="12.75" hidden="false" customHeight="false" outlineLevel="0" collapsed="false">
      <c r="A97" s="10" t="n">
        <v>39965</v>
      </c>
      <c r="B97" s="16"/>
      <c r="C97" s="36" t="n">
        <v>592.1</v>
      </c>
      <c r="D97" s="16" t="n">
        <v>586.5</v>
      </c>
      <c r="E97" s="14" t="n">
        <v>598.4</v>
      </c>
    </row>
    <row r="98" customFormat="false" ht="12.75" hidden="false" customHeight="false" outlineLevel="0" collapsed="false">
      <c r="A98" s="10" t="n">
        <v>39995</v>
      </c>
      <c r="C98" s="12" t="n">
        <v>594.3</v>
      </c>
      <c r="D98" s="13" t="n">
        <v>588.9</v>
      </c>
      <c r="E98" s="13" t="n">
        <v>600.2</v>
      </c>
    </row>
    <row r="99" customFormat="false" ht="12.75" hidden="false" customHeight="false" outlineLevel="0" collapsed="false">
      <c r="A99" s="10" t="n">
        <v>40026</v>
      </c>
      <c r="C99" s="12" t="n">
        <v>597.7</v>
      </c>
      <c r="D99" s="13" t="n">
        <v>595.1</v>
      </c>
      <c r="E99" s="13" t="n">
        <v>600.5</v>
      </c>
    </row>
    <row r="100" customFormat="false" ht="12.75" hidden="false" customHeight="false" outlineLevel="0" collapsed="false">
      <c r="A100" s="10" t="n">
        <v>40057</v>
      </c>
      <c r="C100" s="12" t="n">
        <v>601.5</v>
      </c>
      <c r="D100" s="13" t="n">
        <v>602.3</v>
      </c>
      <c r="E100" s="13" t="n">
        <v>600.5</v>
      </c>
    </row>
    <row r="101" customFormat="false" ht="12.75" hidden="false" customHeight="false" outlineLevel="0" collapsed="false">
      <c r="A101" s="10" t="n">
        <v>40087</v>
      </c>
      <c r="C101" s="12" t="n">
        <v>618.6</v>
      </c>
      <c r="D101" s="13" t="n">
        <v>605.3</v>
      </c>
      <c r="E101" s="13" t="n">
        <v>633.6</v>
      </c>
    </row>
    <row r="102" customFormat="false" ht="12.75" hidden="false" customHeight="false" outlineLevel="0" collapsed="false">
      <c r="A102" s="10" t="n">
        <v>40118</v>
      </c>
      <c r="C102" s="12" t="n">
        <v>621.4</v>
      </c>
      <c r="D102" s="13" t="n">
        <v>610.6</v>
      </c>
      <c r="E102" s="13" t="n">
        <v>633.6</v>
      </c>
    </row>
    <row r="103" customFormat="false" ht="12.75" hidden="false" customHeight="false" outlineLevel="0" collapsed="false">
      <c r="A103" s="10" t="n">
        <v>40148</v>
      </c>
      <c r="C103" s="12" t="n">
        <v>623.6</v>
      </c>
      <c r="D103" s="13" t="n">
        <v>614.8</v>
      </c>
      <c r="E103" s="13" t="n">
        <v>633.6</v>
      </c>
    </row>
    <row r="104" customFormat="false" ht="12.75" hidden="false" customHeight="false" outlineLevel="0" collapsed="false">
      <c r="A104" s="10" t="n">
        <v>40179</v>
      </c>
      <c r="C104" s="12" t="n">
        <v>626.3</v>
      </c>
      <c r="D104" s="13" t="n">
        <v>619.8</v>
      </c>
      <c r="E104" s="13" t="n">
        <v>633.5</v>
      </c>
    </row>
    <row r="105" customFormat="false" ht="12.75" hidden="false" customHeight="false" outlineLevel="0" collapsed="false">
      <c r="A105" s="10" t="n">
        <v>40210</v>
      </c>
      <c r="C105" s="12" t="n">
        <v>644.2</v>
      </c>
      <c r="D105" s="13" t="n">
        <v>628</v>
      </c>
      <c r="E105" s="13" t="n">
        <v>662.5</v>
      </c>
    </row>
    <row r="106" customFormat="false" ht="12.75" hidden="false" customHeight="false" outlineLevel="0" collapsed="false">
      <c r="A106" s="10" t="n">
        <v>40238</v>
      </c>
      <c r="C106" s="12" t="n">
        <v>654.6</v>
      </c>
      <c r="D106" s="13" t="n">
        <v>641.4</v>
      </c>
      <c r="E106" s="13" t="n">
        <v>669.4</v>
      </c>
    </row>
    <row r="107" customFormat="false" ht="12.75" hidden="false" customHeight="false" outlineLevel="0" collapsed="false">
      <c r="A107" s="10" t="n">
        <v>40269</v>
      </c>
      <c r="C107" s="12" t="n">
        <v>656.3</v>
      </c>
      <c r="D107" s="13" t="n">
        <v>651.3</v>
      </c>
      <c r="E107" s="13" t="n">
        <v>661.9</v>
      </c>
    </row>
    <row r="108" customFormat="false" ht="12.75" hidden="false" customHeight="false" outlineLevel="0" collapsed="false">
      <c r="A108" s="10" t="n">
        <v>40299</v>
      </c>
      <c r="C108" s="12" t="n">
        <v>702.5</v>
      </c>
      <c r="D108" s="13" t="n">
        <v>660.5</v>
      </c>
      <c r="E108" s="13" t="n">
        <v>749.8</v>
      </c>
    </row>
    <row r="109" customFormat="false" ht="12.75" hidden="false" customHeight="false" outlineLevel="0" collapsed="false">
      <c r="A109" s="10" t="n">
        <v>40330</v>
      </c>
      <c r="C109" s="12" t="n">
        <v>706.9</v>
      </c>
      <c r="D109" s="13" t="n">
        <v>668.7</v>
      </c>
      <c r="E109" s="13" t="n">
        <v>749.8</v>
      </c>
    </row>
    <row r="110" customFormat="false" ht="12.75" hidden="false" customHeight="false" outlineLevel="0" collapsed="false">
      <c r="A110" s="10" t="n">
        <v>40360</v>
      </c>
      <c r="C110" s="12" t="n">
        <v>704.6</v>
      </c>
      <c r="D110" s="13" t="n">
        <v>678.8</v>
      </c>
      <c r="E110" s="13" t="n">
        <v>733.6</v>
      </c>
    </row>
    <row r="111" customFormat="false" ht="12.75" hidden="false" customHeight="false" outlineLevel="0" collapsed="false">
      <c r="A111" s="10" t="n">
        <v>40391</v>
      </c>
      <c r="C111" s="12" t="n">
        <v>733.3</v>
      </c>
      <c r="D111" s="13" t="n">
        <v>690.8</v>
      </c>
      <c r="E111" s="13" t="n">
        <v>781.1</v>
      </c>
    </row>
    <row r="112" customFormat="false" ht="12.75" hidden="false" customHeight="false" outlineLevel="0" collapsed="false">
      <c r="A112" s="10" t="n">
        <v>40422</v>
      </c>
      <c r="C112" s="12" t="n">
        <v>738.5</v>
      </c>
      <c r="D112" s="13" t="n">
        <v>700.6</v>
      </c>
      <c r="E112" s="13" t="n">
        <v>781.1</v>
      </c>
    </row>
    <row r="113" customFormat="false" ht="12.75" hidden="false" customHeight="false" outlineLevel="0" collapsed="false">
      <c r="A113" s="10" t="n">
        <v>40452</v>
      </c>
      <c r="C113" s="12" t="n">
        <v>745.5</v>
      </c>
      <c r="D113" s="13" t="n">
        <v>713.9</v>
      </c>
      <c r="E113" s="13" t="n">
        <v>781.1</v>
      </c>
    </row>
    <row r="114" customFormat="false" ht="12.75" hidden="false" customHeight="false" outlineLevel="0" collapsed="false">
      <c r="A114" s="10" t="n">
        <v>40483</v>
      </c>
      <c r="C114" s="12" t="n">
        <v>758.6</v>
      </c>
      <c r="D114" s="13" t="n">
        <v>732.7</v>
      </c>
      <c r="E114" s="13" t="n">
        <v>787.8</v>
      </c>
    </row>
    <row r="115" customFormat="false" ht="12.75" hidden="false" customHeight="false" outlineLevel="0" collapsed="false">
      <c r="A115" s="10" t="n">
        <v>40513</v>
      </c>
      <c r="C115" s="12" t="n">
        <v>790.3</v>
      </c>
      <c r="D115" s="13" t="n">
        <v>742</v>
      </c>
      <c r="E115" s="13" t="n">
        <v>844.7</v>
      </c>
    </row>
    <row r="116" customFormat="false" ht="12.75" hidden="false" customHeight="false" outlineLevel="0" collapsed="false">
      <c r="A116" s="10" t="n">
        <v>40544</v>
      </c>
      <c r="C116" s="12" t="n">
        <v>817.2</v>
      </c>
      <c r="D116" s="13" t="n">
        <v>751.6</v>
      </c>
      <c r="E116" s="13" t="n">
        <v>891.1</v>
      </c>
    </row>
    <row r="117" customFormat="false" ht="12.75" hidden="false" customHeight="false" outlineLevel="0" collapsed="false">
      <c r="A117" s="10" t="n">
        <v>40575</v>
      </c>
      <c r="C117" s="12" t="n">
        <v>826.4</v>
      </c>
      <c r="D117" s="13" t="n">
        <v>766.1</v>
      </c>
      <c r="E117" s="13" t="n">
        <v>894.3</v>
      </c>
    </row>
    <row r="118" customFormat="false" ht="12.75" hidden="false" customHeight="false" outlineLevel="0" collapsed="false">
      <c r="A118" s="10" t="n">
        <v>40603</v>
      </c>
      <c r="C118" s="12" t="n">
        <v>835</v>
      </c>
      <c r="D118" s="13" t="n">
        <v>782.4</v>
      </c>
      <c r="E118" s="13" t="n">
        <v>894.3</v>
      </c>
    </row>
    <row r="119" customFormat="false" ht="12.75" hidden="false" customHeight="false" outlineLevel="0" collapsed="false">
      <c r="A119" s="10" t="n">
        <v>40634</v>
      </c>
      <c r="C119" s="12" t="n">
        <v>868.3</v>
      </c>
      <c r="D119" s="13" t="n">
        <v>793.7</v>
      </c>
      <c r="E119" s="13" t="n">
        <v>952.3</v>
      </c>
    </row>
    <row r="120" customFormat="false" ht="12.75" hidden="false" customHeight="false" outlineLevel="0" collapsed="false">
      <c r="A120" s="10" t="n">
        <v>40664</v>
      </c>
      <c r="C120" s="12" t="n">
        <v>918.3</v>
      </c>
      <c r="D120" s="13" t="n">
        <v>809.1</v>
      </c>
      <c r="E120" s="13" t="n">
        <v>1041.2</v>
      </c>
    </row>
    <row r="121" customFormat="false" ht="12.75" hidden="false" customHeight="false" outlineLevel="0" collapsed="false">
      <c r="A121" s="10" t="n">
        <v>40695</v>
      </c>
      <c r="C121" s="12" t="n">
        <v>883</v>
      </c>
      <c r="D121" s="13" t="n">
        <v>823</v>
      </c>
      <c r="E121" s="13" t="n">
        <v>950.5</v>
      </c>
    </row>
    <row r="122" customFormat="false" ht="12.75" hidden="false" customHeight="false" outlineLevel="0" collapsed="false">
      <c r="A122" s="10" t="n">
        <v>40725</v>
      </c>
      <c r="C122" s="12" t="n">
        <v>932.7</v>
      </c>
      <c r="D122" s="13" t="n">
        <v>834.8</v>
      </c>
      <c r="E122" s="13" t="n">
        <v>1042.8</v>
      </c>
    </row>
    <row r="123" customFormat="false" ht="12.75" hidden="false" customHeight="false" outlineLevel="0" collapsed="false">
      <c r="A123" s="10" t="n">
        <v>40756</v>
      </c>
      <c r="C123" s="12" t="n">
        <v>923.1</v>
      </c>
      <c r="D123" s="13" t="n">
        <v>845.6</v>
      </c>
      <c r="E123" s="13" t="n">
        <v>1010.4</v>
      </c>
    </row>
    <row r="124" customFormat="false" ht="12.75" hidden="false" customHeight="false" outlineLevel="0" collapsed="false">
      <c r="A124" s="10" t="n">
        <v>40787</v>
      </c>
      <c r="C124" s="12" t="n">
        <v>965.1</v>
      </c>
      <c r="D124" s="13" t="n">
        <v>852.1</v>
      </c>
      <c r="E124" s="13" t="n">
        <v>1092.3</v>
      </c>
    </row>
    <row r="125" customFormat="false" ht="12.75" hidden="false" customHeight="false" outlineLevel="0" collapsed="false">
      <c r="A125" s="10" t="n">
        <v>40817</v>
      </c>
      <c r="C125" s="12" t="n">
        <v>971.5</v>
      </c>
      <c r="D125" s="13" t="n">
        <v>864.2</v>
      </c>
      <c r="E125" s="13" t="n">
        <v>1092.3</v>
      </c>
    </row>
    <row r="126" customFormat="false" ht="12.75" hidden="false" customHeight="false" outlineLevel="0" collapsed="false">
      <c r="A126" s="10" t="n">
        <v>40848</v>
      </c>
      <c r="C126" s="12" t="n">
        <v>967.5</v>
      </c>
      <c r="D126" s="13" t="n">
        <v>876.2</v>
      </c>
      <c r="E126" s="13" t="n">
        <v>1070.1</v>
      </c>
    </row>
    <row r="127" customFormat="false" ht="12.75" hidden="false" customHeight="false" outlineLevel="0" collapsed="false">
      <c r="A127" s="10" t="n">
        <v>40878</v>
      </c>
      <c r="C127" s="12" t="n">
        <v>973.7</v>
      </c>
      <c r="D127" s="13" t="n">
        <v>887.9</v>
      </c>
      <c r="E127" s="13" t="n">
        <v>1070.1</v>
      </c>
    </row>
    <row r="128" customFormat="false" ht="12.75" hidden="false" customHeight="false" outlineLevel="0" collapsed="false">
      <c r="A128" s="10" t="n">
        <v>40909</v>
      </c>
      <c r="C128" s="12" t="n">
        <v>1015.7</v>
      </c>
      <c r="D128" s="13" t="n">
        <v>898.7</v>
      </c>
      <c r="E128" s="13" t="n">
        <v>1147.3</v>
      </c>
    </row>
    <row r="129" customFormat="false" ht="12.75" hidden="false" customHeight="false" outlineLevel="0" collapsed="false">
      <c r="A129" s="10" t="n">
        <v>40940</v>
      </c>
      <c r="C129" s="12" t="n">
        <v>1021.3</v>
      </c>
      <c r="D129" s="13" t="n">
        <v>909.3</v>
      </c>
      <c r="E129" s="13" t="n">
        <v>1147.3</v>
      </c>
    </row>
    <row r="130" customFormat="false" ht="12.75" hidden="false" customHeight="false" outlineLevel="0" collapsed="false">
      <c r="A130" s="10" t="n">
        <v>40969</v>
      </c>
      <c r="C130" s="12" t="n">
        <v>1026.5</v>
      </c>
      <c r="D130" s="13" t="n">
        <v>919.1</v>
      </c>
      <c r="E130" s="13" t="n">
        <v>1147.3</v>
      </c>
    </row>
    <row r="131" customFormat="false" ht="12.75" hidden="false" customHeight="false" outlineLevel="0" collapsed="false">
      <c r="A131" s="10" t="n">
        <v>41000</v>
      </c>
      <c r="C131" s="12" t="n">
        <v>1038</v>
      </c>
      <c r="D131" s="13" t="n">
        <v>934.1</v>
      </c>
      <c r="E131" s="13" t="n">
        <v>1154.9</v>
      </c>
    </row>
    <row r="132" customFormat="false" ht="12.75" hidden="false" customHeight="false" outlineLevel="0" collapsed="false">
      <c r="A132" s="10" t="n">
        <v>41030</v>
      </c>
      <c r="C132" s="12" t="n">
        <v>1018.5</v>
      </c>
      <c r="D132" s="13" t="n">
        <v>950.1</v>
      </c>
      <c r="E132" s="13" t="n">
        <v>1095.4</v>
      </c>
    </row>
    <row r="133" customFormat="false" ht="12.75" hidden="false" customHeight="false" outlineLevel="0" collapsed="false">
      <c r="A133" s="10" t="n">
        <v>41061</v>
      </c>
      <c r="C133" s="12" t="n">
        <v>1135.4</v>
      </c>
      <c r="D133" s="13" t="n">
        <v>964.7</v>
      </c>
      <c r="E133" s="13" t="n">
        <v>1327.5</v>
      </c>
    </row>
    <row r="134" customFormat="false" ht="12.75" hidden="false" customHeight="false" outlineLevel="0" collapsed="false">
      <c r="A134" s="10" t="n">
        <v>41091</v>
      </c>
      <c r="C134" s="12" t="n">
        <v>1244.3</v>
      </c>
      <c r="D134" s="13" t="n">
        <v>978.2</v>
      </c>
      <c r="E134" s="13" t="n">
        <v>1543.7</v>
      </c>
    </row>
    <row r="135" customFormat="false" ht="12.75" hidden="false" customHeight="false" outlineLevel="0" collapsed="false">
      <c r="A135" s="10" t="n">
        <v>41122</v>
      </c>
      <c r="C135" s="12" t="n">
        <v>1177.7</v>
      </c>
      <c r="D135" s="13" t="n">
        <v>993.7</v>
      </c>
      <c r="E135" s="13" t="n">
        <v>1384.6</v>
      </c>
    </row>
    <row r="136" customFormat="false" ht="12.75" hidden="false" customHeight="false" outlineLevel="0" collapsed="false">
      <c r="A136" s="10" t="n">
        <v>41153</v>
      </c>
      <c r="C136" s="12" t="n">
        <v>1189.4</v>
      </c>
      <c r="D136" s="13" t="n">
        <v>1005.3</v>
      </c>
      <c r="E136" s="13" t="n">
        <v>1396.5</v>
      </c>
    </row>
    <row r="137" customFormat="false" ht="12.75" hidden="false" customHeight="false" outlineLevel="0" collapsed="false">
      <c r="A137" s="10" t="n">
        <v>41183</v>
      </c>
      <c r="C137" s="12" t="n">
        <v>1200</v>
      </c>
      <c r="D137" s="13" t="n">
        <v>1025.4</v>
      </c>
      <c r="E137" s="13" t="n">
        <v>1396.5</v>
      </c>
    </row>
    <row r="138" customFormat="false" ht="12.75" hidden="false" customHeight="false" outlineLevel="0" collapsed="false">
      <c r="A138" s="10" t="n">
        <v>41214</v>
      </c>
      <c r="C138" s="12" t="n">
        <v>1213.3</v>
      </c>
      <c r="D138" s="13" t="n">
        <v>1050.5</v>
      </c>
      <c r="E138" s="13" t="n">
        <v>1396.5</v>
      </c>
    </row>
    <row r="139" customFormat="false" ht="12.75" hidden="false" customHeight="false" outlineLevel="0" collapsed="false">
      <c r="A139" s="10" t="n">
        <v>41244</v>
      </c>
      <c r="C139" s="12" t="n">
        <v>1223</v>
      </c>
      <c r="D139" s="13" t="n">
        <v>1063</v>
      </c>
      <c r="E139" s="13" t="n">
        <v>1403.1</v>
      </c>
    </row>
    <row r="140" customFormat="false" ht="12.75" hidden="false" customHeight="false" outlineLevel="0" collapsed="false">
      <c r="A140" s="10" t="n">
        <v>41275</v>
      </c>
      <c r="C140" s="12" t="n">
        <v>1247.2</v>
      </c>
      <c r="D140" s="13" t="n">
        <v>1083</v>
      </c>
      <c r="E140" s="13" t="n">
        <v>1431.9</v>
      </c>
    </row>
    <row r="141" customFormat="false" ht="12.75" hidden="false" customHeight="false" outlineLevel="0" collapsed="false">
      <c r="A141" s="10" t="n">
        <v>41306</v>
      </c>
      <c r="C141" s="12" t="n">
        <v>1250.6</v>
      </c>
      <c r="D141" s="13" t="n">
        <v>1095.7</v>
      </c>
      <c r="E141" s="13" t="n">
        <v>1424.9</v>
      </c>
    </row>
    <row r="142" customFormat="false" ht="12.75" hidden="false" customHeight="false" outlineLevel="0" collapsed="false">
      <c r="A142" s="10" t="n">
        <v>41334</v>
      </c>
      <c r="C142" s="12" t="n">
        <v>1288.9</v>
      </c>
      <c r="D142" s="13" t="n">
        <v>1115</v>
      </c>
      <c r="E142" s="13" t="n">
        <v>1484.5</v>
      </c>
    </row>
    <row r="143" customFormat="false" ht="12.75" hidden="false" customHeight="false" outlineLevel="0" collapsed="false">
      <c r="A143" s="10" t="n">
        <v>41365</v>
      </c>
      <c r="C143" s="12" t="n">
        <v>1307.7</v>
      </c>
      <c r="D143" s="13" t="n">
        <v>1139.5</v>
      </c>
      <c r="E143" s="13" t="n">
        <v>1496.8</v>
      </c>
    </row>
    <row r="144" customFormat="false" ht="12.75" hidden="false" customHeight="false" outlineLevel="0" collapsed="false">
      <c r="A144" s="10" t="n">
        <v>41395</v>
      </c>
      <c r="C144" s="12" t="n">
        <v>1312.8</v>
      </c>
      <c r="D144" s="13" t="n">
        <v>1163</v>
      </c>
      <c r="E144" s="13" t="n">
        <v>1481.4</v>
      </c>
    </row>
    <row r="145" customFormat="false" ht="12.75" hidden="false" customHeight="false" outlineLevel="0" collapsed="false">
      <c r="A145" s="10" t="n">
        <v>41426</v>
      </c>
      <c r="C145" s="12" t="n">
        <v>1437.5</v>
      </c>
      <c r="D145" s="13" t="n">
        <v>1181.5</v>
      </c>
      <c r="E145" s="13" t="n">
        <v>1725.6</v>
      </c>
    </row>
    <row r="146" customFormat="false" ht="12.75" hidden="false" customHeight="false" outlineLevel="0" collapsed="false">
      <c r="A146" s="10" t="n">
        <v>41456</v>
      </c>
      <c r="C146" s="12" t="n">
        <v>1460.5</v>
      </c>
      <c r="D146" s="13" t="n">
        <v>1202.1</v>
      </c>
      <c r="E146" s="13" t="n">
        <v>1751.2</v>
      </c>
    </row>
    <row r="147" customFormat="false" ht="12.75" hidden="false" customHeight="false" outlineLevel="0" collapsed="false">
      <c r="A147" s="10" t="n">
        <v>41487</v>
      </c>
      <c r="C147" s="12" t="n">
        <v>1473.6</v>
      </c>
      <c r="D147" s="13" t="n">
        <v>1225.6</v>
      </c>
      <c r="E147" s="13" t="n">
        <v>1752.5</v>
      </c>
    </row>
    <row r="148" customFormat="false" ht="12.75" hidden="false" customHeight="false" outlineLevel="0" collapsed="false">
      <c r="A148" s="10" t="n">
        <v>41518</v>
      </c>
      <c r="C148" s="12" t="n">
        <v>1481.9</v>
      </c>
      <c r="D148" s="13" t="n">
        <v>1246.8</v>
      </c>
      <c r="E148" s="13" t="n">
        <v>1746.4</v>
      </c>
      <c r="F148" s="17"/>
    </row>
    <row r="149" customFormat="false" ht="12.75" hidden="false" customHeight="false" outlineLevel="0" collapsed="false">
      <c r="A149" s="10" t="n">
        <v>41548</v>
      </c>
      <c r="C149" s="12" t="n">
        <v>1499.5</v>
      </c>
      <c r="D149" s="13" t="n">
        <v>1280.1</v>
      </c>
      <c r="E149" s="13" t="n">
        <v>1746.4</v>
      </c>
    </row>
    <row r="150" customFormat="false" ht="12.75" hidden="false" customHeight="false" outlineLevel="0" collapsed="false">
      <c r="A150" s="10" t="n">
        <v>41579</v>
      </c>
      <c r="C150" s="12" t="n">
        <v>1524.3</v>
      </c>
      <c r="D150" s="13" t="n">
        <v>1327</v>
      </c>
      <c r="E150" s="13" t="n">
        <v>1746.4</v>
      </c>
    </row>
    <row r="151" customFormat="false" ht="12.75" hidden="false" customHeight="false" outlineLevel="0" collapsed="false">
      <c r="A151" s="10" t="n">
        <v>41609</v>
      </c>
      <c r="C151" s="12" t="n">
        <v>1582.1</v>
      </c>
      <c r="D151" s="13" t="n">
        <v>1387.1</v>
      </c>
      <c r="E151" s="13" t="n">
        <v>1801.4</v>
      </c>
    </row>
    <row r="152" customFormat="false" ht="12.75" hidden="false" customHeight="false" outlineLevel="0" collapsed="false">
      <c r="A152" s="10" t="n">
        <v>41640</v>
      </c>
      <c r="C152" s="12" t="n">
        <v>1652.2</v>
      </c>
      <c r="D152" s="13" t="n">
        <v>1502.2</v>
      </c>
      <c r="E152" s="13" t="n">
        <v>1820.7</v>
      </c>
    </row>
    <row r="153" customFormat="false" ht="12.75" hidden="false" customHeight="false" outlineLevel="0" collapsed="false">
      <c r="A153" s="10" t="n">
        <v>41671</v>
      </c>
      <c r="C153" s="12" t="n">
        <v>1696.5</v>
      </c>
      <c r="D153" s="13" t="n">
        <v>1586.1</v>
      </c>
      <c r="E153" s="13" t="n">
        <v>1820.7</v>
      </c>
    </row>
    <row r="154" customFormat="false" ht="12.75" hidden="false" customHeight="false" outlineLevel="0" collapsed="false">
      <c r="A154" s="10" t="n">
        <v>41699</v>
      </c>
      <c r="C154" s="12" t="n">
        <v>1711.3</v>
      </c>
      <c r="D154" s="13" t="n">
        <v>1629.8</v>
      </c>
      <c r="E154" s="13" t="n">
        <v>1802.9</v>
      </c>
    </row>
    <row r="155" customFormat="false" ht="12.75" hidden="false" customHeight="false" outlineLevel="0" collapsed="false">
      <c r="A155" s="10" t="n">
        <v>41730</v>
      </c>
      <c r="C155" s="12" t="n">
        <v>1873.9</v>
      </c>
      <c r="D155" s="13" t="n">
        <v>1688.9</v>
      </c>
      <c r="E155" s="13" t="n">
        <v>2082.1</v>
      </c>
    </row>
    <row r="156" customFormat="false" ht="12.75" hidden="false" customHeight="false" outlineLevel="0" collapsed="false">
      <c r="A156" s="10" t="n">
        <v>41760</v>
      </c>
      <c r="C156" s="12" t="n">
        <v>1892.4</v>
      </c>
      <c r="D156" s="13" t="n">
        <v>1733.6</v>
      </c>
      <c r="E156" s="13" t="n">
        <v>2071.1</v>
      </c>
    </row>
    <row r="157" customFormat="false" ht="12.75" hidden="false" customHeight="false" outlineLevel="0" collapsed="false">
      <c r="A157" s="10" t="n">
        <v>41791</v>
      </c>
      <c r="B157" s="18"/>
      <c r="C157" s="12" t="n">
        <v>1905.3</v>
      </c>
      <c r="D157" s="13" t="n">
        <v>1757.8</v>
      </c>
      <c r="E157" s="13" t="n">
        <v>2071.1</v>
      </c>
    </row>
    <row r="158" customFormat="false" ht="12.75" hidden="false" customHeight="false" outlineLevel="0" collapsed="false">
      <c r="A158" s="10" t="n">
        <v>41821</v>
      </c>
      <c r="B158" s="18"/>
      <c r="C158" s="12" t="n">
        <v>2027.4</v>
      </c>
      <c r="D158" s="13" t="n">
        <v>1795.4</v>
      </c>
      <c r="E158" s="13" t="n">
        <v>2288.4</v>
      </c>
    </row>
    <row r="159" customFormat="false" ht="12.75" hidden="false" customHeight="false" outlineLevel="0" collapsed="false">
      <c r="A159" s="10" t="n">
        <v>41852</v>
      </c>
      <c r="B159" s="18"/>
      <c r="C159" s="12" t="n">
        <v>2058.7</v>
      </c>
      <c r="D159" s="13" t="n">
        <v>1851.6</v>
      </c>
      <c r="E159" s="13" t="n">
        <v>2291.8</v>
      </c>
      <c r="F159" s="19"/>
    </row>
    <row r="160" customFormat="false" ht="12.75" hidden="false" customHeight="false" outlineLevel="0" collapsed="false">
      <c r="A160" s="10" t="n">
        <v>41883</v>
      </c>
      <c r="B160" s="18"/>
      <c r="C160" s="12" t="n">
        <v>2080.2</v>
      </c>
      <c r="D160" s="13" t="n">
        <v>1892.2</v>
      </c>
      <c r="E160" s="13" t="n">
        <v>2291.8</v>
      </c>
      <c r="F160" s="20"/>
    </row>
    <row r="161" customFormat="false" ht="12.75" hidden="false" customHeight="false" outlineLevel="0" collapsed="false">
      <c r="A161" s="10" t="n">
        <v>41913</v>
      </c>
      <c r="B161" s="18" t="s">
        <v>13</v>
      </c>
      <c r="C161" s="12" t="n">
        <v>2108.2</v>
      </c>
      <c r="D161" s="13" t="n">
        <v>1938.3</v>
      </c>
      <c r="E161" s="13" t="n">
        <v>2299.4</v>
      </c>
      <c r="F161" s="20"/>
    </row>
    <row r="162" customFormat="false" ht="12.75" hidden="false" customHeight="false" outlineLevel="0" collapsed="false">
      <c r="A162" s="10" t="n">
        <v>41944</v>
      </c>
      <c r="B162" s="18" t="s">
        <v>13</v>
      </c>
      <c r="C162" s="12" t="n">
        <v>2132.2</v>
      </c>
      <c r="D162" s="13" t="n">
        <v>1983.7</v>
      </c>
      <c r="E162" s="13" t="n">
        <v>2299.4</v>
      </c>
      <c r="F162" s="20"/>
    </row>
    <row r="163" customFormat="false" ht="12.75" hidden="false" customHeight="false" outlineLevel="0" collapsed="false">
      <c r="A163" s="10" t="n">
        <v>41974</v>
      </c>
      <c r="B163" s="18" t="s">
        <v>13</v>
      </c>
      <c r="C163" s="12" t="n">
        <v>2143.7</v>
      </c>
      <c r="D163" s="13" t="n">
        <v>2005.4</v>
      </c>
      <c r="E163" s="13" t="n">
        <v>2299.4</v>
      </c>
      <c r="F163" s="20"/>
    </row>
    <row r="164" customFormat="false" ht="12.75" hidden="false" customHeight="false" outlineLevel="0" collapsed="false">
      <c r="A164" s="10"/>
      <c r="B164" s="18"/>
      <c r="C164" s="12"/>
      <c r="D164" s="13"/>
      <c r="E164" s="13"/>
      <c r="F164" s="20"/>
    </row>
    <row r="165" customFormat="false" ht="12.75" hidden="false" customHeight="false" outlineLevel="0" collapsed="false">
      <c r="B165" s="20"/>
      <c r="C165" s="20"/>
      <c r="D165" s="20"/>
      <c r="E165" s="20"/>
      <c r="F165" s="20"/>
    </row>
    <row r="166" customFormat="false" ht="12.75" hidden="false" customHeight="false" outlineLevel="0" collapsed="false">
      <c r="B166" s="20"/>
      <c r="C166" s="20"/>
      <c r="D166" s="20"/>
      <c r="E166" s="20"/>
      <c r="F166" s="20"/>
    </row>
    <row r="167" customFormat="false" ht="12.75" hidden="false" customHeight="false" outlineLevel="0" collapsed="false">
      <c r="A167" s="20" t="s">
        <v>6</v>
      </c>
    </row>
    <row r="168" customFormat="false" ht="12.75" hidden="false" customHeight="false" outlineLevel="0" collapsed="false">
      <c r="A168" s="25" t="s">
        <v>7</v>
      </c>
    </row>
  </sheetData>
  <mergeCells count="7">
    <mergeCell ref="A1:E1"/>
    <mergeCell ref="A2:E2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1.3777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5:01:34Z</dcterms:created>
  <dc:creator>María de los Angeles Ferreyra</dc:creator>
  <dc:description/>
  <dc:language>en-US</dc:language>
  <cp:lastModifiedBy>mferreyra</cp:lastModifiedBy>
  <cp:lastPrinted>2002-07-01T20:05:42Z</cp:lastPrinted>
  <dcterms:modified xsi:type="dcterms:W3CDTF">2015-03-30T19:42:51Z</dcterms:modified>
  <cp:revision>0</cp:revision>
  <dc:subject>se actualiza todos los meses, Alberto K.</dc:subject>
  <dc:title>Índice del Costo de la Construcción (ICC) en el Gran Buenos Aires, desde 1970 en adelante. Serie empalmada</dc:title>
</cp:coreProperties>
</file>