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</sheets>
  <definedNames>
    <definedName function="false" hidden="false" localSheetId="0" name="_xlnm.Print_Titles" vbProcedure="false">'ICC - CA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Índice del Costo de la Construcción (ICC-CAC).</t>
  </si>
  <si>
    <t xml:space="preserve">Desde enero de 2002 en adelante (Indice base dic.2001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Variación interanual del Índice del Costo de la Construcción (ICC-CAC)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4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01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89017541426888"/>
          <c:w val="0.95190459549187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1</c:f>
              <c:strCache>
                <c:ptCount val="15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</c:strCache>
            </c:strRef>
          </c:cat>
          <c:val>
            <c:numRef>
              <c:f>'ICC - CAC'!$D$8:$D$161</c:f>
              <c:numCache>
                <c:formatCode>General</c:formatCode>
                <c:ptCount val="154"/>
                <c:pt idx="0">
                  <c:v>115.4</c:v>
                </c:pt>
                <c:pt idx="1">
                  <c:v>132</c:v>
                </c:pt>
                <c:pt idx="2">
                  <c:v>151.4</c:v>
                </c:pt>
                <c:pt idx="3">
                  <c:v>163.2</c:v>
                </c:pt>
                <c:pt idx="4">
                  <c:v>171</c:v>
                </c:pt>
                <c:pt idx="5">
                  <c:v>184.5</c:v>
                </c:pt>
                <c:pt idx="6">
                  <c:v>193.7</c:v>
                </c:pt>
                <c:pt idx="7">
                  <c:v>200.4</c:v>
                </c:pt>
                <c:pt idx="8">
                  <c:v>205.7</c:v>
                </c:pt>
                <c:pt idx="9">
                  <c:v>210.8</c:v>
                </c:pt>
                <c:pt idx="10">
                  <c:v>208.5</c:v>
                </c:pt>
                <c:pt idx="11">
                  <c:v>208.1</c:v>
                </c:pt>
                <c:pt idx="12">
                  <c:v>209.7</c:v>
                </c:pt>
                <c:pt idx="13">
                  <c:v>212.8</c:v>
                </c:pt>
                <c:pt idx="14">
                  <c:v>214.4</c:v>
                </c:pt>
                <c:pt idx="15">
                  <c:v>214.5</c:v>
                </c:pt>
                <c:pt idx="16">
                  <c:v>216.4</c:v>
                </c:pt>
                <c:pt idx="17">
                  <c:v>218.3</c:v>
                </c:pt>
                <c:pt idx="18">
                  <c:v>220.2</c:v>
                </c:pt>
                <c:pt idx="19">
                  <c:v>224.2</c:v>
                </c:pt>
                <c:pt idx="20">
                  <c:v>222.3</c:v>
                </c:pt>
                <c:pt idx="21">
                  <c:v>224.3</c:v>
                </c:pt>
                <c:pt idx="22">
                  <c:v>229.5</c:v>
                </c:pt>
                <c:pt idx="23">
                  <c:v>233.6</c:v>
                </c:pt>
                <c:pt idx="24">
                  <c:v>242.8</c:v>
                </c:pt>
                <c:pt idx="25">
                  <c:v>250.7</c:v>
                </c:pt>
                <c:pt idx="26">
                  <c:v>255.7</c:v>
                </c:pt>
                <c:pt idx="27">
                  <c:v>262.2</c:v>
                </c:pt>
                <c:pt idx="28">
                  <c:v>267.9</c:v>
                </c:pt>
                <c:pt idx="29">
                  <c:v>269.6</c:v>
                </c:pt>
                <c:pt idx="30">
                  <c:v>273.2</c:v>
                </c:pt>
                <c:pt idx="31">
                  <c:v>275.2</c:v>
                </c:pt>
                <c:pt idx="32">
                  <c:v>279.1</c:v>
                </c:pt>
                <c:pt idx="33">
                  <c:v>283.5</c:v>
                </c:pt>
                <c:pt idx="34">
                  <c:v>281.9</c:v>
                </c:pt>
                <c:pt idx="35">
                  <c:v>287.2</c:v>
                </c:pt>
                <c:pt idx="36">
                  <c:v>293.4</c:v>
                </c:pt>
                <c:pt idx="37">
                  <c:v>295.6</c:v>
                </c:pt>
                <c:pt idx="38">
                  <c:v>299.4</c:v>
                </c:pt>
                <c:pt idx="39">
                  <c:v>299.6</c:v>
                </c:pt>
                <c:pt idx="40">
                  <c:v>303.7</c:v>
                </c:pt>
                <c:pt idx="41">
                  <c:v>304.4</c:v>
                </c:pt>
                <c:pt idx="42">
                  <c:v>306.3</c:v>
                </c:pt>
                <c:pt idx="43">
                  <c:v>308.4</c:v>
                </c:pt>
                <c:pt idx="44">
                  <c:v>310.2</c:v>
                </c:pt>
                <c:pt idx="45">
                  <c:v>314.3</c:v>
                </c:pt>
                <c:pt idx="46">
                  <c:v>319.9</c:v>
                </c:pt>
                <c:pt idx="47">
                  <c:v>323.6</c:v>
                </c:pt>
                <c:pt idx="48">
                  <c:v>325.5</c:v>
                </c:pt>
                <c:pt idx="49">
                  <c:v>334</c:v>
                </c:pt>
                <c:pt idx="50">
                  <c:v>340.7</c:v>
                </c:pt>
                <c:pt idx="51">
                  <c:v>351</c:v>
                </c:pt>
                <c:pt idx="52">
                  <c:v>364.1</c:v>
                </c:pt>
                <c:pt idx="53">
                  <c:v>368.7</c:v>
                </c:pt>
                <c:pt idx="54">
                  <c:v>370.1</c:v>
                </c:pt>
                <c:pt idx="55">
                  <c:v>375.4</c:v>
                </c:pt>
                <c:pt idx="56">
                  <c:v>376.5</c:v>
                </c:pt>
                <c:pt idx="57">
                  <c:v>377.4</c:v>
                </c:pt>
                <c:pt idx="58">
                  <c:v>381.7</c:v>
                </c:pt>
                <c:pt idx="59">
                  <c:v>387.5</c:v>
                </c:pt>
                <c:pt idx="60">
                  <c:v>391.8</c:v>
                </c:pt>
                <c:pt idx="61">
                  <c:v>393.3</c:v>
                </c:pt>
                <c:pt idx="62">
                  <c:v>395.6</c:v>
                </c:pt>
                <c:pt idx="63">
                  <c:v>405.6</c:v>
                </c:pt>
                <c:pt idx="64">
                  <c:v>411.3</c:v>
                </c:pt>
                <c:pt idx="65">
                  <c:v>421.3</c:v>
                </c:pt>
                <c:pt idx="66">
                  <c:v>434.6</c:v>
                </c:pt>
                <c:pt idx="67">
                  <c:v>448.6</c:v>
                </c:pt>
                <c:pt idx="68">
                  <c:v>453.8</c:v>
                </c:pt>
                <c:pt idx="69">
                  <c:v>457.8</c:v>
                </c:pt>
                <c:pt idx="70">
                  <c:v>468.8</c:v>
                </c:pt>
                <c:pt idx="71">
                  <c:v>477.2</c:v>
                </c:pt>
                <c:pt idx="72">
                  <c:v>484.7</c:v>
                </c:pt>
                <c:pt idx="73">
                  <c:v>491.3</c:v>
                </c:pt>
                <c:pt idx="74">
                  <c:v>501.1</c:v>
                </c:pt>
                <c:pt idx="75">
                  <c:v>512.8</c:v>
                </c:pt>
                <c:pt idx="76">
                  <c:v>521.2</c:v>
                </c:pt>
                <c:pt idx="77">
                  <c:v>537.4</c:v>
                </c:pt>
                <c:pt idx="78">
                  <c:v>549</c:v>
                </c:pt>
                <c:pt idx="79">
                  <c:v>566.1</c:v>
                </c:pt>
                <c:pt idx="80">
                  <c:v>570.4</c:v>
                </c:pt>
                <c:pt idx="81">
                  <c:v>573.1</c:v>
                </c:pt>
                <c:pt idx="82">
                  <c:v>574.8</c:v>
                </c:pt>
                <c:pt idx="83">
                  <c:v>574.8</c:v>
                </c:pt>
                <c:pt idx="84">
                  <c:v>574.8</c:v>
                </c:pt>
                <c:pt idx="85">
                  <c:v>576.2</c:v>
                </c:pt>
                <c:pt idx="86">
                  <c:v>576.6</c:v>
                </c:pt>
                <c:pt idx="87">
                  <c:v>580.5</c:v>
                </c:pt>
                <c:pt idx="88">
                  <c:v>583.8</c:v>
                </c:pt>
                <c:pt idx="89">
                  <c:v>586.5</c:v>
                </c:pt>
                <c:pt idx="90">
                  <c:v>588.9</c:v>
                </c:pt>
                <c:pt idx="91">
                  <c:v>595.1</c:v>
                </c:pt>
                <c:pt idx="92">
                  <c:v>602.3</c:v>
                </c:pt>
                <c:pt idx="93">
                  <c:v>605.3</c:v>
                </c:pt>
                <c:pt idx="94">
                  <c:v>610.6</c:v>
                </c:pt>
                <c:pt idx="95">
                  <c:v>614.8</c:v>
                </c:pt>
                <c:pt idx="96">
                  <c:v>619.8</c:v>
                </c:pt>
                <c:pt idx="97">
                  <c:v>628</c:v>
                </c:pt>
                <c:pt idx="98">
                  <c:v>641.4</c:v>
                </c:pt>
                <c:pt idx="99">
                  <c:v>651.3</c:v>
                </c:pt>
                <c:pt idx="100">
                  <c:v>660.5</c:v>
                </c:pt>
                <c:pt idx="101">
                  <c:v>668.7</c:v>
                </c:pt>
                <c:pt idx="102">
                  <c:v>678.8</c:v>
                </c:pt>
                <c:pt idx="103">
                  <c:v>690.8</c:v>
                </c:pt>
                <c:pt idx="104">
                  <c:v>700.6</c:v>
                </c:pt>
                <c:pt idx="105">
                  <c:v>713.9</c:v>
                </c:pt>
                <c:pt idx="106">
                  <c:v>732.7</c:v>
                </c:pt>
                <c:pt idx="107">
                  <c:v>742</c:v>
                </c:pt>
                <c:pt idx="108">
                  <c:v>751.6</c:v>
                </c:pt>
                <c:pt idx="109">
                  <c:v>766.1</c:v>
                </c:pt>
                <c:pt idx="110">
                  <c:v>782.4</c:v>
                </c:pt>
                <c:pt idx="111">
                  <c:v>793.7</c:v>
                </c:pt>
                <c:pt idx="112">
                  <c:v>809.1</c:v>
                </c:pt>
                <c:pt idx="113">
                  <c:v>823</c:v>
                </c:pt>
                <c:pt idx="114">
                  <c:v>834.8</c:v>
                </c:pt>
                <c:pt idx="115">
                  <c:v>845.6</c:v>
                </c:pt>
                <c:pt idx="116">
                  <c:v>852.1</c:v>
                </c:pt>
                <c:pt idx="117">
                  <c:v>864.2</c:v>
                </c:pt>
                <c:pt idx="118">
                  <c:v>876.2</c:v>
                </c:pt>
                <c:pt idx="119">
                  <c:v>887.9</c:v>
                </c:pt>
                <c:pt idx="120">
                  <c:v>898.7</c:v>
                </c:pt>
                <c:pt idx="121">
                  <c:v>909.3</c:v>
                </c:pt>
                <c:pt idx="122">
                  <c:v>919.1</c:v>
                </c:pt>
                <c:pt idx="123">
                  <c:v>934.1</c:v>
                </c:pt>
                <c:pt idx="124">
                  <c:v>950.1</c:v>
                </c:pt>
                <c:pt idx="125">
                  <c:v>964.7</c:v>
                </c:pt>
                <c:pt idx="126">
                  <c:v>978.2</c:v>
                </c:pt>
                <c:pt idx="127">
                  <c:v>993.7</c:v>
                </c:pt>
                <c:pt idx="128">
                  <c:v>1005.3</c:v>
                </c:pt>
                <c:pt idx="129">
                  <c:v>1025.4</c:v>
                </c:pt>
                <c:pt idx="130">
                  <c:v>1050.5</c:v>
                </c:pt>
                <c:pt idx="131">
                  <c:v>1063</c:v>
                </c:pt>
                <c:pt idx="132">
                  <c:v>1083</c:v>
                </c:pt>
                <c:pt idx="133">
                  <c:v>1095.7</c:v>
                </c:pt>
                <c:pt idx="134">
                  <c:v>1115</c:v>
                </c:pt>
                <c:pt idx="135">
                  <c:v>1139.5</c:v>
                </c:pt>
                <c:pt idx="136">
                  <c:v>1163</c:v>
                </c:pt>
                <c:pt idx="137">
                  <c:v>1181.5</c:v>
                </c:pt>
                <c:pt idx="138">
                  <c:v>1202.1</c:v>
                </c:pt>
                <c:pt idx="139">
                  <c:v>1225.6</c:v>
                </c:pt>
                <c:pt idx="140">
                  <c:v>1246.8</c:v>
                </c:pt>
                <c:pt idx="141">
                  <c:v>1280.1</c:v>
                </c:pt>
                <c:pt idx="142">
                  <c:v>1327</c:v>
                </c:pt>
                <c:pt idx="143">
                  <c:v>1387.1</c:v>
                </c:pt>
                <c:pt idx="144">
                  <c:v>1502.2</c:v>
                </c:pt>
                <c:pt idx="145">
                  <c:v>1586.1</c:v>
                </c:pt>
                <c:pt idx="146">
                  <c:v>1629.8</c:v>
                </c:pt>
                <c:pt idx="147">
                  <c:v>1688.9</c:v>
                </c:pt>
                <c:pt idx="148">
                  <c:v>1733.6</c:v>
                </c:pt>
                <c:pt idx="149">
                  <c:v>1757.8</c:v>
                </c:pt>
                <c:pt idx="150">
                  <c:v>1795.4</c:v>
                </c:pt>
                <c:pt idx="151">
                  <c:v>1851.6</c:v>
                </c:pt>
                <c:pt idx="152">
                  <c:v>1892.2</c:v>
                </c:pt>
                <c:pt idx="153">
                  <c:v>1938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1</c:f>
              <c:strCache>
                <c:ptCount val="15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</c:strCache>
            </c:strRef>
          </c:cat>
          <c:val>
            <c:numRef>
              <c:f>'ICC - CAC'!$E$8:$E$161</c:f>
              <c:numCache>
                <c:formatCode>General</c:formatCode>
                <c:ptCount val="154"/>
                <c:pt idx="0">
                  <c:v>100</c:v>
                </c:pt>
                <c:pt idx="1">
                  <c:v>100</c:v>
                </c:pt>
                <c:pt idx="2">
                  <c:v>100.6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12.3</c:v>
                </c:pt>
                <c:pt idx="7">
                  <c:v>112.3</c:v>
                </c:pt>
                <c:pt idx="8">
                  <c:v>112.3</c:v>
                </c:pt>
                <c:pt idx="9">
                  <c:v>112.3</c:v>
                </c:pt>
                <c:pt idx="10">
                  <c:v>112.3</c:v>
                </c:pt>
                <c:pt idx="11">
                  <c:v>112.3</c:v>
                </c:pt>
                <c:pt idx="12">
                  <c:v>117</c:v>
                </c:pt>
                <c:pt idx="13">
                  <c:v>117</c:v>
                </c:pt>
                <c:pt idx="14">
                  <c:v>117</c:v>
                </c:pt>
                <c:pt idx="15">
                  <c:v>117</c:v>
                </c:pt>
                <c:pt idx="16">
                  <c:v>120.4</c:v>
                </c:pt>
                <c:pt idx="17">
                  <c:v>120.4</c:v>
                </c:pt>
                <c:pt idx="18">
                  <c:v>126.4</c:v>
                </c:pt>
                <c:pt idx="19">
                  <c:v>132.9</c:v>
                </c:pt>
                <c:pt idx="20">
                  <c:v>137.9</c:v>
                </c:pt>
                <c:pt idx="21">
                  <c:v>142.9</c:v>
                </c:pt>
                <c:pt idx="22">
                  <c:v>148.8</c:v>
                </c:pt>
                <c:pt idx="23">
                  <c:v>154.7</c:v>
                </c:pt>
                <c:pt idx="24">
                  <c:v>163.3</c:v>
                </c:pt>
                <c:pt idx="25">
                  <c:v>168.5</c:v>
                </c:pt>
                <c:pt idx="26">
                  <c:v>171</c:v>
                </c:pt>
                <c:pt idx="27">
                  <c:v>172.3</c:v>
                </c:pt>
                <c:pt idx="28">
                  <c:v>172.5</c:v>
                </c:pt>
                <c:pt idx="29">
                  <c:v>172.5</c:v>
                </c:pt>
                <c:pt idx="30">
                  <c:v>172.5</c:v>
                </c:pt>
                <c:pt idx="31">
                  <c:v>172.5</c:v>
                </c:pt>
                <c:pt idx="32">
                  <c:v>172.5</c:v>
                </c:pt>
                <c:pt idx="33">
                  <c:v>172.5</c:v>
                </c:pt>
                <c:pt idx="34">
                  <c:v>181.7</c:v>
                </c:pt>
                <c:pt idx="35">
                  <c:v>195.6</c:v>
                </c:pt>
                <c:pt idx="36">
                  <c:v>206.4</c:v>
                </c:pt>
                <c:pt idx="37">
                  <c:v>206.4</c:v>
                </c:pt>
                <c:pt idx="38">
                  <c:v>220.6</c:v>
                </c:pt>
                <c:pt idx="39">
                  <c:v>227.2</c:v>
                </c:pt>
                <c:pt idx="40">
                  <c:v>227.2</c:v>
                </c:pt>
                <c:pt idx="41">
                  <c:v>229.6</c:v>
                </c:pt>
                <c:pt idx="42">
                  <c:v>231.9</c:v>
                </c:pt>
                <c:pt idx="43">
                  <c:v>233.4</c:v>
                </c:pt>
                <c:pt idx="44">
                  <c:v>236.3</c:v>
                </c:pt>
                <c:pt idx="45">
                  <c:v>256.7</c:v>
                </c:pt>
                <c:pt idx="46">
                  <c:v>275.8</c:v>
                </c:pt>
                <c:pt idx="47">
                  <c:v>275.8</c:v>
                </c:pt>
                <c:pt idx="48">
                  <c:v>288.6</c:v>
                </c:pt>
                <c:pt idx="49">
                  <c:v>288.6</c:v>
                </c:pt>
                <c:pt idx="50">
                  <c:v>288.6</c:v>
                </c:pt>
                <c:pt idx="51">
                  <c:v>312</c:v>
                </c:pt>
                <c:pt idx="52">
                  <c:v>317.1</c:v>
                </c:pt>
                <c:pt idx="53">
                  <c:v>321.9</c:v>
                </c:pt>
                <c:pt idx="54">
                  <c:v>327.1</c:v>
                </c:pt>
                <c:pt idx="55">
                  <c:v>327.1</c:v>
                </c:pt>
                <c:pt idx="56">
                  <c:v>343.6</c:v>
                </c:pt>
                <c:pt idx="57">
                  <c:v>352.1</c:v>
                </c:pt>
                <c:pt idx="58">
                  <c:v>352.1</c:v>
                </c:pt>
                <c:pt idx="59">
                  <c:v>353.2</c:v>
                </c:pt>
                <c:pt idx="60">
                  <c:v>375.1</c:v>
                </c:pt>
                <c:pt idx="61">
                  <c:v>375.1</c:v>
                </c:pt>
                <c:pt idx="62">
                  <c:v>375.1</c:v>
                </c:pt>
                <c:pt idx="63">
                  <c:v>375.1</c:v>
                </c:pt>
                <c:pt idx="64">
                  <c:v>413.3</c:v>
                </c:pt>
                <c:pt idx="65">
                  <c:v>413.3</c:v>
                </c:pt>
                <c:pt idx="66">
                  <c:v>435.5</c:v>
                </c:pt>
                <c:pt idx="67">
                  <c:v>435.5</c:v>
                </c:pt>
                <c:pt idx="68">
                  <c:v>435.5</c:v>
                </c:pt>
                <c:pt idx="69">
                  <c:v>448.8</c:v>
                </c:pt>
                <c:pt idx="70">
                  <c:v>448.8</c:v>
                </c:pt>
                <c:pt idx="71">
                  <c:v>448.8</c:v>
                </c:pt>
                <c:pt idx="72">
                  <c:v>475.9</c:v>
                </c:pt>
                <c:pt idx="73">
                  <c:v>477.2</c:v>
                </c:pt>
                <c:pt idx="74">
                  <c:v>455.7</c:v>
                </c:pt>
                <c:pt idx="75">
                  <c:v>498.3</c:v>
                </c:pt>
                <c:pt idx="76">
                  <c:v>510.1</c:v>
                </c:pt>
                <c:pt idx="77">
                  <c:v>502.9</c:v>
                </c:pt>
                <c:pt idx="78">
                  <c:v>532.7</c:v>
                </c:pt>
                <c:pt idx="79">
                  <c:v>524.4</c:v>
                </c:pt>
                <c:pt idx="80">
                  <c:v>538.9</c:v>
                </c:pt>
                <c:pt idx="81">
                  <c:v>545.2</c:v>
                </c:pt>
                <c:pt idx="82">
                  <c:v>545.2</c:v>
                </c:pt>
                <c:pt idx="83">
                  <c:v>545.2</c:v>
                </c:pt>
                <c:pt idx="84">
                  <c:v>545.2</c:v>
                </c:pt>
                <c:pt idx="85">
                  <c:v>545.2</c:v>
                </c:pt>
                <c:pt idx="86">
                  <c:v>545.2</c:v>
                </c:pt>
                <c:pt idx="87">
                  <c:v>545.2</c:v>
                </c:pt>
                <c:pt idx="88">
                  <c:v>574</c:v>
                </c:pt>
                <c:pt idx="89">
                  <c:v>598.4</c:v>
                </c:pt>
                <c:pt idx="90">
                  <c:v>600.2</c:v>
                </c:pt>
                <c:pt idx="91">
                  <c:v>600.5</c:v>
                </c:pt>
                <c:pt idx="92">
                  <c:v>600.5</c:v>
                </c:pt>
                <c:pt idx="93">
                  <c:v>633.6</c:v>
                </c:pt>
                <c:pt idx="94">
                  <c:v>633.6</c:v>
                </c:pt>
                <c:pt idx="95">
                  <c:v>633.6</c:v>
                </c:pt>
                <c:pt idx="96">
                  <c:v>633.5</c:v>
                </c:pt>
                <c:pt idx="97">
                  <c:v>662.5</c:v>
                </c:pt>
                <c:pt idx="98">
                  <c:v>669.4</c:v>
                </c:pt>
                <c:pt idx="99">
                  <c:v>661.9</c:v>
                </c:pt>
                <c:pt idx="100">
                  <c:v>749.8</c:v>
                </c:pt>
                <c:pt idx="101">
                  <c:v>749.8</c:v>
                </c:pt>
                <c:pt idx="102">
                  <c:v>733.6</c:v>
                </c:pt>
                <c:pt idx="103">
                  <c:v>781.1</c:v>
                </c:pt>
                <c:pt idx="104">
                  <c:v>781.1</c:v>
                </c:pt>
                <c:pt idx="105">
                  <c:v>781.1</c:v>
                </c:pt>
                <c:pt idx="106">
                  <c:v>787.8</c:v>
                </c:pt>
                <c:pt idx="107">
                  <c:v>844.7</c:v>
                </c:pt>
                <c:pt idx="108">
                  <c:v>891.1</c:v>
                </c:pt>
                <c:pt idx="109">
                  <c:v>894.3</c:v>
                </c:pt>
                <c:pt idx="110">
                  <c:v>894.3</c:v>
                </c:pt>
                <c:pt idx="111">
                  <c:v>952.3</c:v>
                </c:pt>
                <c:pt idx="112">
                  <c:v>1041.2</c:v>
                </c:pt>
                <c:pt idx="113">
                  <c:v>950.5</c:v>
                </c:pt>
                <c:pt idx="114">
                  <c:v>1042.8</c:v>
                </c:pt>
                <c:pt idx="115">
                  <c:v>1010.4</c:v>
                </c:pt>
                <c:pt idx="116">
                  <c:v>1092.3</c:v>
                </c:pt>
                <c:pt idx="117">
                  <c:v>1092.3</c:v>
                </c:pt>
                <c:pt idx="118">
                  <c:v>1070.1</c:v>
                </c:pt>
                <c:pt idx="119">
                  <c:v>1070.1</c:v>
                </c:pt>
                <c:pt idx="120">
                  <c:v>1147.3</c:v>
                </c:pt>
                <c:pt idx="121">
                  <c:v>1147.3</c:v>
                </c:pt>
                <c:pt idx="122">
                  <c:v>1147.3</c:v>
                </c:pt>
                <c:pt idx="123">
                  <c:v>1154.9</c:v>
                </c:pt>
                <c:pt idx="124">
                  <c:v>1095.4</c:v>
                </c:pt>
                <c:pt idx="125">
                  <c:v>1327.5</c:v>
                </c:pt>
                <c:pt idx="126">
                  <c:v>1543.7</c:v>
                </c:pt>
                <c:pt idx="127">
                  <c:v>1384.6</c:v>
                </c:pt>
                <c:pt idx="128">
                  <c:v>1396.5</c:v>
                </c:pt>
                <c:pt idx="129">
                  <c:v>1396.5</c:v>
                </c:pt>
                <c:pt idx="130">
                  <c:v>1396.5</c:v>
                </c:pt>
                <c:pt idx="131">
                  <c:v>1403.1</c:v>
                </c:pt>
                <c:pt idx="132">
                  <c:v>1431.9</c:v>
                </c:pt>
                <c:pt idx="133">
                  <c:v>1424.9</c:v>
                </c:pt>
                <c:pt idx="134">
                  <c:v>1484.5</c:v>
                </c:pt>
                <c:pt idx="135">
                  <c:v>1496.8</c:v>
                </c:pt>
                <c:pt idx="136">
                  <c:v>1481.4</c:v>
                </c:pt>
                <c:pt idx="137">
                  <c:v>1725.6</c:v>
                </c:pt>
                <c:pt idx="138">
                  <c:v>1751.2</c:v>
                </c:pt>
                <c:pt idx="139">
                  <c:v>1752.5</c:v>
                </c:pt>
                <c:pt idx="140">
                  <c:v>1746.4</c:v>
                </c:pt>
                <c:pt idx="141">
                  <c:v>1746.4</c:v>
                </c:pt>
                <c:pt idx="142">
                  <c:v>1746.4</c:v>
                </c:pt>
                <c:pt idx="143">
                  <c:v>1801.4</c:v>
                </c:pt>
                <c:pt idx="144">
                  <c:v>1820.7</c:v>
                </c:pt>
                <c:pt idx="145">
                  <c:v>1820.7</c:v>
                </c:pt>
                <c:pt idx="146">
                  <c:v>1802.9</c:v>
                </c:pt>
                <c:pt idx="147">
                  <c:v>2082.1</c:v>
                </c:pt>
                <c:pt idx="148">
                  <c:v>2071.1</c:v>
                </c:pt>
                <c:pt idx="149">
                  <c:v>2071.1</c:v>
                </c:pt>
                <c:pt idx="150">
                  <c:v>2288.4</c:v>
                </c:pt>
                <c:pt idx="151">
                  <c:v>2291.8</c:v>
                </c:pt>
                <c:pt idx="152">
                  <c:v>2291.8</c:v>
                </c:pt>
                <c:pt idx="153">
                  <c:v>2299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1</c:f>
              <c:strCache>
                <c:ptCount val="154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</c:strCache>
            </c:strRef>
          </c:cat>
          <c:val>
            <c:numRef>
              <c:f>'ICC - CAC'!$C$8:$C$161</c:f>
              <c:numCache>
                <c:formatCode>General</c:formatCode>
                <c:ptCount val="154"/>
                <c:pt idx="0">
                  <c:v>108.2</c:v>
                </c:pt>
                <c:pt idx="1">
                  <c:v>116.9</c:v>
                </c:pt>
                <c:pt idx="2">
                  <c:v>127.5</c:v>
                </c:pt>
                <c:pt idx="3">
                  <c:v>133.7</c:v>
                </c:pt>
                <c:pt idx="4">
                  <c:v>137.9</c:v>
                </c:pt>
                <c:pt idx="5">
                  <c:v>145</c:v>
                </c:pt>
                <c:pt idx="6">
                  <c:v>155.4</c:v>
                </c:pt>
                <c:pt idx="7">
                  <c:v>158.9</c:v>
                </c:pt>
                <c:pt idx="8">
                  <c:v>161.8</c:v>
                </c:pt>
                <c:pt idx="9">
                  <c:v>164.5</c:v>
                </c:pt>
                <c:pt idx="10">
                  <c:v>163.2</c:v>
                </c:pt>
                <c:pt idx="11">
                  <c:v>163</c:v>
                </c:pt>
                <c:pt idx="12">
                  <c:v>166.1</c:v>
                </c:pt>
                <c:pt idx="13">
                  <c:v>167.7</c:v>
                </c:pt>
                <c:pt idx="14">
                  <c:v>168.6</c:v>
                </c:pt>
                <c:pt idx="15">
                  <c:v>168.6</c:v>
                </c:pt>
                <c:pt idx="16">
                  <c:v>171.2</c:v>
                </c:pt>
                <c:pt idx="17">
                  <c:v>172.2</c:v>
                </c:pt>
                <c:pt idx="18">
                  <c:v>176.1</c:v>
                </c:pt>
                <c:pt idx="19">
                  <c:v>181.3</c:v>
                </c:pt>
                <c:pt idx="20">
                  <c:v>182.6</c:v>
                </c:pt>
                <c:pt idx="21">
                  <c:v>186</c:v>
                </c:pt>
                <c:pt idx="22">
                  <c:v>191.5</c:v>
                </c:pt>
                <c:pt idx="23">
                  <c:v>196.5</c:v>
                </c:pt>
                <c:pt idx="24">
                  <c:v>205.4</c:v>
                </c:pt>
                <c:pt idx="25">
                  <c:v>212</c:v>
                </c:pt>
                <c:pt idx="26">
                  <c:v>215.8</c:v>
                </c:pt>
                <c:pt idx="27">
                  <c:v>219.9</c:v>
                </c:pt>
                <c:pt idx="28">
                  <c:v>223</c:v>
                </c:pt>
                <c:pt idx="29">
                  <c:v>223.9</c:v>
                </c:pt>
                <c:pt idx="30">
                  <c:v>225.8</c:v>
                </c:pt>
                <c:pt idx="31">
                  <c:v>226.9</c:v>
                </c:pt>
                <c:pt idx="32">
                  <c:v>229</c:v>
                </c:pt>
                <c:pt idx="33">
                  <c:v>231.3</c:v>
                </c:pt>
                <c:pt idx="34">
                  <c:v>234.8</c:v>
                </c:pt>
                <c:pt idx="35">
                  <c:v>244.1</c:v>
                </c:pt>
                <c:pt idx="36">
                  <c:v>252.5</c:v>
                </c:pt>
                <c:pt idx="37">
                  <c:v>253.7</c:v>
                </c:pt>
                <c:pt idx="38">
                  <c:v>262.3</c:v>
                </c:pt>
                <c:pt idx="39">
                  <c:v>265.5</c:v>
                </c:pt>
                <c:pt idx="40">
                  <c:v>267.7</c:v>
                </c:pt>
                <c:pt idx="41">
                  <c:v>269.2</c:v>
                </c:pt>
                <c:pt idx="42">
                  <c:v>271.3</c:v>
                </c:pt>
                <c:pt idx="43">
                  <c:v>273.1</c:v>
                </c:pt>
                <c:pt idx="44">
                  <c:v>275.4</c:v>
                </c:pt>
                <c:pt idx="45">
                  <c:v>287.2</c:v>
                </c:pt>
                <c:pt idx="46">
                  <c:v>299.2</c:v>
                </c:pt>
                <c:pt idx="47">
                  <c:v>301.1</c:v>
                </c:pt>
                <c:pt idx="48">
                  <c:v>308.1</c:v>
                </c:pt>
                <c:pt idx="49">
                  <c:v>312.6</c:v>
                </c:pt>
                <c:pt idx="50">
                  <c:v>316.2</c:v>
                </c:pt>
                <c:pt idx="51">
                  <c:v>332.6</c:v>
                </c:pt>
                <c:pt idx="52">
                  <c:v>341.9</c:v>
                </c:pt>
                <c:pt idx="53">
                  <c:v>346.7</c:v>
                </c:pt>
                <c:pt idx="54">
                  <c:v>349.9</c:v>
                </c:pt>
                <c:pt idx="55">
                  <c:v>352.7</c:v>
                </c:pt>
                <c:pt idx="56">
                  <c:v>361</c:v>
                </c:pt>
                <c:pt idx="57">
                  <c:v>365.5</c:v>
                </c:pt>
                <c:pt idx="58">
                  <c:v>367.7</c:v>
                </c:pt>
                <c:pt idx="59">
                  <c:v>371.4</c:v>
                </c:pt>
                <c:pt idx="60">
                  <c:v>383.9</c:v>
                </c:pt>
                <c:pt idx="61">
                  <c:v>384.7</c:v>
                </c:pt>
                <c:pt idx="62">
                  <c:v>386</c:v>
                </c:pt>
                <c:pt idx="63">
                  <c:v>391.3</c:v>
                </c:pt>
                <c:pt idx="64">
                  <c:v>412.3</c:v>
                </c:pt>
                <c:pt idx="65">
                  <c:v>417.5</c:v>
                </c:pt>
                <c:pt idx="66">
                  <c:v>435</c:v>
                </c:pt>
                <c:pt idx="67">
                  <c:v>442.5</c:v>
                </c:pt>
                <c:pt idx="68">
                  <c:v>445.2</c:v>
                </c:pt>
                <c:pt idx="69">
                  <c:v>453.6</c:v>
                </c:pt>
                <c:pt idx="70">
                  <c:v>459.2</c:v>
                </c:pt>
                <c:pt idx="71">
                  <c:v>463.8</c:v>
                </c:pt>
                <c:pt idx="72">
                  <c:v>480.6</c:v>
                </c:pt>
                <c:pt idx="73">
                  <c:v>484.7</c:v>
                </c:pt>
                <c:pt idx="74">
                  <c:v>479.7</c:v>
                </c:pt>
                <c:pt idx="75">
                  <c:v>506</c:v>
                </c:pt>
                <c:pt idx="76">
                  <c:v>516</c:v>
                </c:pt>
                <c:pt idx="77">
                  <c:v>521.1</c:v>
                </c:pt>
                <c:pt idx="78">
                  <c:v>541.3</c:v>
                </c:pt>
                <c:pt idx="79">
                  <c:v>546.5</c:v>
                </c:pt>
                <c:pt idx="80">
                  <c:v>555.6</c:v>
                </c:pt>
                <c:pt idx="81">
                  <c:v>560</c:v>
                </c:pt>
                <c:pt idx="82">
                  <c:v>560.9</c:v>
                </c:pt>
                <c:pt idx="83">
                  <c:v>560.9</c:v>
                </c:pt>
                <c:pt idx="84">
                  <c:v>560.9</c:v>
                </c:pt>
                <c:pt idx="85">
                  <c:v>561.6</c:v>
                </c:pt>
                <c:pt idx="86">
                  <c:v>561.8</c:v>
                </c:pt>
                <c:pt idx="87">
                  <c:v>563.9</c:v>
                </c:pt>
                <c:pt idx="88">
                  <c:v>579.2</c:v>
                </c:pt>
                <c:pt idx="89">
                  <c:v>592.1</c:v>
                </c:pt>
                <c:pt idx="90">
                  <c:v>594.3</c:v>
                </c:pt>
                <c:pt idx="91">
                  <c:v>597.7</c:v>
                </c:pt>
                <c:pt idx="92">
                  <c:v>601.5</c:v>
                </c:pt>
                <c:pt idx="93">
                  <c:v>618.6</c:v>
                </c:pt>
                <c:pt idx="94">
                  <c:v>621.4</c:v>
                </c:pt>
                <c:pt idx="95">
                  <c:v>623.6</c:v>
                </c:pt>
                <c:pt idx="96">
                  <c:v>626.3</c:v>
                </c:pt>
                <c:pt idx="97">
                  <c:v>644.2</c:v>
                </c:pt>
                <c:pt idx="98">
                  <c:v>654.6</c:v>
                </c:pt>
                <c:pt idx="99">
                  <c:v>656.3</c:v>
                </c:pt>
                <c:pt idx="100">
                  <c:v>702.5</c:v>
                </c:pt>
                <c:pt idx="101">
                  <c:v>706.9</c:v>
                </c:pt>
                <c:pt idx="102">
                  <c:v>704.6</c:v>
                </c:pt>
                <c:pt idx="103">
                  <c:v>733.3</c:v>
                </c:pt>
                <c:pt idx="104">
                  <c:v>738.5</c:v>
                </c:pt>
                <c:pt idx="105">
                  <c:v>745.5</c:v>
                </c:pt>
                <c:pt idx="106">
                  <c:v>758.6</c:v>
                </c:pt>
                <c:pt idx="107">
                  <c:v>790.3</c:v>
                </c:pt>
                <c:pt idx="108">
                  <c:v>817.2</c:v>
                </c:pt>
                <c:pt idx="109">
                  <c:v>826.4</c:v>
                </c:pt>
                <c:pt idx="110">
                  <c:v>835</c:v>
                </c:pt>
                <c:pt idx="111">
                  <c:v>868.3</c:v>
                </c:pt>
                <c:pt idx="112">
                  <c:v>918.3</c:v>
                </c:pt>
                <c:pt idx="113">
                  <c:v>883</c:v>
                </c:pt>
                <c:pt idx="114">
                  <c:v>932.7</c:v>
                </c:pt>
                <c:pt idx="115">
                  <c:v>923.1</c:v>
                </c:pt>
                <c:pt idx="116">
                  <c:v>965.1</c:v>
                </c:pt>
                <c:pt idx="117">
                  <c:v>971.5</c:v>
                </c:pt>
                <c:pt idx="118">
                  <c:v>967.5</c:v>
                </c:pt>
                <c:pt idx="119">
                  <c:v>973.7</c:v>
                </c:pt>
                <c:pt idx="120">
                  <c:v>1015.7</c:v>
                </c:pt>
                <c:pt idx="121">
                  <c:v>1021.3</c:v>
                </c:pt>
                <c:pt idx="122">
                  <c:v>1026.5</c:v>
                </c:pt>
                <c:pt idx="123">
                  <c:v>1038</c:v>
                </c:pt>
                <c:pt idx="124">
                  <c:v>1018.5</c:v>
                </c:pt>
                <c:pt idx="125">
                  <c:v>1135.4</c:v>
                </c:pt>
                <c:pt idx="126">
                  <c:v>1244.3</c:v>
                </c:pt>
                <c:pt idx="127">
                  <c:v>1177.7</c:v>
                </c:pt>
                <c:pt idx="128">
                  <c:v>1189.4</c:v>
                </c:pt>
                <c:pt idx="129">
                  <c:v>1200</c:v>
                </c:pt>
                <c:pt idx="130">
                  <c:v>1213.3</c:v>
                </c:pt>
                <c:pt idx="131">
                  <c:v>1223</c:v>
                </c:pt>
                <c:pt idx="132">
                  <c:v>1247.2</c:v>
                </c:pt>
                <c:pt idx="133">
                  <c:v>1250.6</c:v>
                </c:pt>
                <c:pt idx="134">
                  <c:v>1288.9</c:v>
                </c:pt>
                <c:pt idx="135">
                  <c:v>1307.7</c:v>
                </c:pt>
                <c:pt idx="136">
                  <c:v>1312.8</c:v>
                </c:pt>
                <c:pt idx="137">
                  <c:v>1437.5</c:v>
                </c:pt>
                <c:pt idx="138">
                  <c:v>1460.5</c:v>
                </c:pt>
                <c:pt idx="139">
                  <c:v>1473.6</c:v>
                </c:pt>
                <c:pt idx="140">
                  <c:v>1481.9</c:v>
                </c:pt>
                <c:pt idx="141">
                  <c:v>1499.5</c:v>
                </c:pt>
                <c:pt idx="142">
                  <c:v>1524.3</c:v>
                </c:pt>
                <c:pt idx="143">
                  <c:v>1582.1</c:v>
                </c:pt>
                <c:pt idx="144">
                  <c:v>1652.2</c:v>
                </c:pt>
                <c:pt idx="145">
                  <c:v>1696.5</c:v>
                </c:pt>
                <c:pt idx="146">
                  <c:v>1711.3</c:v>
                </c:pt>
                <c:pt idx="147">
                  <c:v>1873.9</c:v>
                </c:pt>
                <c:pt idx="148">
                  <c:v>1892.4</c:v>
                </c:pt>
                <c:pt idx="149">
                  <c:v>1905.3</c:v>
                </c:pt>
                <c:pt idx="150">
                  <c:v>2027.4</c:v>
                </c:pt>
                <c:pt idx="151">
                  <c:v>2058.7</c:v>
                </c:pt>
                <c:pt idx="152">
                  <c:v>2080.2</c:v>
                </c:pt>
                <c:pt idx="153">
                  <c:v>2108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862310"/>
        <c:axId val="32781253"/>
      </c:lineChart>
      <c:catAx>
        <c:axId val="16862310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01817228726193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781253"/>
        <c:crossesAt val="0"/>
        <c:auto val="1"/>
        <c:lblAlgn val="ctr"/>
        <c:lblOffset val="100"/>
        <c:noMultiLvlLbl val="0"/>
      </c:catAx>
      <c:valAx>
        <c:axId val="3278125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68623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4050323257033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4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C161" activeCellId="0" sqref="C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12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12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12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12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12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12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12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12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12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12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12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12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12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12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12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12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12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12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12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12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12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12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12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12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12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12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12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12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12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12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12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12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12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12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12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12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12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12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12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12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12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12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12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12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12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12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12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12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12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12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12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12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12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12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12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12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12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12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12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12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12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12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12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12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12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12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3"/>
      <c r="C75" s="14" t="n">
        <v>442.5</v>
      </c>
      <c r="D75" s="13" t="n">
        <v>448.6</v>
      </c>
      <c r="E75" s="13" t="n">
        <v>435.5</v>
      </c>
    </row>
    <row r="76" customFormat="false" ht="12.75" hidden="false" customHeight="false" outlineLevel="0" collapsed="false">
      <c r="A76" s="10" t="n">
        <v>39326</v>
      </c>
      <c r="B76" s="13"/>
      <c r="C76" s="14" t="n">
        <v>445.2</v>
      </c>
      <c r="D76" s="13" t="n">
        <v>453.8</v>
      </c>
      <c r="E76" s="13" t="n">
        <v>435.5</v>
      </c>
    </row>
    <row r="77" customFormat="false" ht="12.75" hidden="false" customHeight="false" outlineLevel="0" collapsed="false">
      <c r="A77" s="10" t="n">
        <v>39356</v>
      </c>
      <c r="B77" s="13"/>
      <c r="C77" s="14" t="n">
        <v>453.6</v>
      </c>
      <c r="D77" s="13" t="n">
        <v>457.8</v>
      </c>
      <c r="E77" s="13" t="n">
        <v>448.8</v>
      </c>
    </row>
    <row r="78" customFormat="false" ht="12.75" hidden="false" customHeight="false" outlineLevel="0" collapsed="false">
      <c r="A78" s="10" t="n">
        <v>39387</v>
      </c>
      <c r="B78" s="13"/>
      <c r="C78" s="14" t="n">
        <v>459.2</v>
      </c>
      <c r="D78" s="13" t="n">
        <v>468.8</v>
      </c>
      <c r="E78" s="13" t="n">
        <v>448.8</v>
      </c>
    </row>
    <row r="79" customFormat="false" ht="12.75" hidden="false" customHeight="false" outlineLevel="0" collapsed="false">
      <c r="A79" s="10" t="n">
        <v>39417</v>
      </c>
      <c r="B79" s="13"/>
      <c r="C79" s="14" t="n">
        <v>463.8</v>
      </c>
      <c r="D79" s="13" t="n">
        <v>477.2</v>
      </c>
      <c r="E79" s="13" t="n">
        <v>448.8</v>
      </c>
    </row>
    <row r="80" customFormat="false" ht="12.75" hidden="false" customHeight="false" outlineLevel="0" collapsed="false">
      <c r="A80" s="10" t="n">
        <v>39448</v>
      </c>
      <c r="B80" s="13"/>
      <c r="C80" s="14" t="n">
        <v>480.6</v>
      </c>
      <c r="D80" s="13" t="n">
        <v>484.7</v>
      </c>
      <c r="E80" s="13" t="n">
        <v>475.9</v>
      </c>
    </row>
    <row r="81" customFormat="false" ht="12.75" hidden="false" customHeight="false" outlineLevel="0" collapsed="false">
      <c r="A81" s="10" t="n">
        <v>39479</v>
      </c>
      <c r="B81" s="13"/>
      <c r="C81" s="14" t="n">
        <v>484.7</v>
      </c>
      <c r="D81" s="13" t="n">
        <v>491.3</v>
      </c>
      <c r="E81" s="13" t="n">
        <v>477.2</v>
      </c>
    </row>
    <row r="82" customFormat="false" ht="12.75" hidden="false" customHeight="false" outlineLevel="0" collapsed="false">
      <c r="A82" s="10" t="n">
        <v>39508</v>
      </c>
      <c r="B82" s="13"/>
      <c r="C82" s="14" t="n">
        <v>479.7</v>
      </c>
      <c r="D82" s="13" t="n">
        <v>501.1</v>
      </c>
      <c r="E82" s="13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12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12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12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12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12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12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16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14" t="n">
        <v>560.9</v>
      </c>
      <c r="D90" s="13" t="n">
        <v>574.8</v>
      </c>
      <c r="E90" s="13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14" t="n">
        <v>560.9</v>
      </c>
      <c r="D91" s="13" t="n">
        <v>574.8</v>
      </c>
      <c r="E91" s="13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14" t="n">
        <v>560.9</v>
      </c>
      <c r="D92" s="13" t="n">
        <v>574.8</v>
      </c>
      <c r="E92" s="13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14" t="n">
        <v>561.6</v>
      </c>
      <c r="D93" s="13" t="n">
        <v>576.2</v>
      </c>
      <c r="E93" s="13" t="n">
        <v>545.2</v>
      </c>
    </row>
    <row r="94" customFormat="false" ht="12.75" hidden="false" customHeight="false" outlineLevel="0" collapsed="false">
      <c r="A94" s="10" t="n">
        <v>39873</v>
      </c>
      <c r="C94" s="14" t="n">
        <v>561.8</v>
      </c>
      <c r="D94" s="13" t="n">
        <v>576.6</v>
      </c>
      <c r="E94" s="13" t="n">
        <v>545.2</v>
      </c>
    </row>
    <row r="95" customFormat="false" ht="12.75" hidden="false" customHeight="false" outlineLevel="0" collapsed="false">
      <c r="A95" s="10" t="n">
        <v>39904</v>
      </c>
      <c r="C95" s="14" t="n">
        <v>563.9</v>
      </c>
      <c r="D95" s="13" t="n">
        <v>580.5</v>
      </c>
      <c r="E95" s="13" t="n">
        <v>545.2</v>
      </c>
    </row>
    <row r="96" customFormat="false" ht="12.75" hidden="false" customHeight="false" outlineLevel="0" collapsed="false">
      <c r="A96" s="10" t="n">
        <v>39934</v>
      </c>
      <c r="B96" s="17"/>
      <c r="C96" s="18" t="n">
        <v>579.2</v>
      </c>
      <c r="D96" s="17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7"/>
      <c r="C97" s="18" t="n">
        <v>592.1</v>
      </c>
      <c r="D97" s="17" t="n">
        <v>586.5</v>
      </c>
      <c r="E97" s="13" t="n">
        <v>598.4</v>
      </c>
    </row>
    <row r="98" customFormat="false" ht="12.75" hidden="false" customHeight="false" outlineLevel="0" collapsed="false">
      <c r="A98" s="10" t="n">
        <v>39995</v>
      </c>
      <c r="C98" s="19" t="n">
        <v>594.3</v>
      </c>
      <c r="D98" s="20" t="n">
        <v>588.9</v>
      </c>
      <c r="E98" s="20" t="n">
        <v>600.2</v>
      </c>
    </row>
    <row r="99" customFormat="false" ht="12.75" hidden="false" customHeight="false" outlineLevel="0" collapsed="false">
      <c r="A99" s="10" t="n">
        <v>40026</v>
      </c>
      <c r="C99" s="19" t="n">
        <v>597.7</v>
      </c>
      <c r="D99" s="20" t="n">
        <v>595.1</v>
      </c>
      <c r="E99" s="20" t="n">
        <v>600.5</v>
      </c>
    </row>
    <row r="100" customFormat="false" ht="12.75" hidden="false" customHeight="false" outlineLevel="0" collapsed="false">
      <c r="A100" s="10" t="n">
        <v>40057</v>
      </c>
      <c r="C100" s="19" t="n">
        <v>601.5</v>
      </c>
      <c r="D100" s="20" t="n">
        <v>602.3</v>
      </c>
      <c r="E100" s="20" t="n">
        <v>600.5</v>
      </c>
    </row>
    <row r="101" customFormat="false" ht="12.75" hidden="false" customHeight="false" outlineLevel="0" collapsed="false">
      <c r="A101" s="10" t="n">
        <v>40087</v>
      </c>
      <c r="C101" s="19" t="n">
        <v>618.6</v>
      </c>
      <c r="D101" s="20" t="n">
        <v>605.3</v>
      </c>
      <c r="E101" s="20" t="n">
        <v>633.6</v>
      </c>
    </row>
    <row r="102" customFormat="false" ht="12.75" hidden="false" customHeight="false" outlineLevel="0" collapsed="false">
      <c r="A102" s="10" t="n">
        <v>40118</v>
      </c>
      <c r="C102" s="19" t="n">
        <v>621.4</v>
      </c>
      <c r="D102" s="20" t="n">
        <v>610.6</v>
      </c>
      <c r="E102" s="20" t="n">
        <v>633.6</v>
      </c>
    </row>
    <row r="103" customFormat="false" ht="12.75" hidden="false" customHeight="false" outlineLevel="0" collapsed="false">
      <c r="A103" s="10" t="n">
        <v>40148</v>
      </c>
      <c r="C103" s="19" t="n">
        <v>623.6</v>
      </c>
      <c r="D103" s="20" t="n">
        <v>614.8</v>
      </c>
      <c r="E103" s="20" t="n">
        <v>633.6</v>
      </c>
    </row>
    <row r="104" customFormat="false" ht="12.75" hidden="false" customHeight="false" outlineLevel="0" collapsed="false">
      <c r="A104" s="10" t="n">
        <v>40179</v>
      </c>
      <c r="C104" s="19" t="n">
        <v>626.3</v>
      </c>
      <c r="D104" s="20" t="n">
        <v>619.8</v>
      </c>
      <c r="E104" s="20" t="n">
        <v>633.5</v>
      </c>
    </row>
    <row r="105" customFormat="false" ht="12.75" hidden="false" customHeight="false" outlineLevel="0" collapsed="false">
      <c r="A105" s="10" t="n">
        <v>40210</v>
      </c>
      <c r="C105" s="19" t="n">
        <v>644.2</v>
      </c>
      <c r="D105" s="20" t="n">
        <v>628</v>
      </c>
      <c r="E105" s="20" t="n">
        <v>662.5</v>
      </c>
    </row>
    <row r="106" customFormat="false" ht="12.75" hidden="false" customHeight="false" outlineLevel="0" collapsed="false">
      <c r="A106" s="10" t="n">
        <v>40238</v>
      </c>
      <c r="C106" s="19" t="n">
        <v>654.6</v>
      </c>
      <c r="D106" s="20" t="n">
        <v>641.4</v>
      </c>
      <c r="E106" s="20" t="n">
        <v>669.4</v>
      </c>
    </row>
    <row r="107" customFormat="false" ht="12.75" hidden="false" customHeight="false" outlineLevel="0" collapsed="false">
      <c r="A107" s="10" t="n">
        <v>40269</v>
      </c>
      <c r="C107" s="19" t="n">
        <v>656.3</v>
      </c>
      <c r="D107" s="20" t="n">
        <v>651.3</v>
      </c>
      <c r="E107" s="20" t="n">
        <v>661.9</v>
      </c>
    </row>
    <row r="108" customFormat="false" ht="12.75" hidden="false" customHeight="false" outlineLevel="0" collapsed="false">
      <c r="A108" s="10" t="n">
        <v>40299</v>
      </c>
      <c r="C108" s="19" t="n">
        <v>702.5</v>
      </c>
      <c r="D108" s="20" t="n">
        <v>660.5</v>
      </c>
      <c r="E108" s="20" t="n">
        <v>749.8</v>
      </c>
    </row>
    <row r="109" customFormat="false" ht="12.75" hidden="false" customHeight="false" outlineLevel="0" collapsed="false">
      <c r="A109" s="10" t="n">
        <v>40330</v>
      </c>
      <c r="C109" s="19" t="n">
        <v>706.9</v>
      </c>
      <c r="D109" s="20" t="n">
        <v>668.7</v>
      </c>
      <c r="E109" s="20" t="n">
        <v>749.8</v>
      </c>
    </row>
    <row r="110" customFormat="false" ht="12.75" hidden="false" customHeight="false" outlineLevel="0" collapsed="false">
      <c r="A110" s="10" t="n">
        <v>40360</v>
      </c>
      <c r="C110" s="19" t="n">
        <v>704.6</v>
      </c>
      <c r="D110" s="20" t="n">
        <v>678.8</v>
      </c>
      <c r="E110" s="20" t="n">
        <v>733.6</v>
      </c>
    </row>
    <row r="111" customFormat="false" ht="12.75" hidden="false" customHeight="false" outlineLevel="0" collapsed="false">
      <c r="A111" s="10" t="n">
        <v>40391</v>
      </c>
      <c r="C111" s="19" t="n">
        <v>733.3</v>
      </c>
      <c r="D111" s="20" t="n">
        <v>690.8</v>
      </c>
      <c r="E111" s="20" t="n">
        <v>781.1</v>
      </c>
    </row>
    <row r="112" customFormat="false" ht="12.75" hidden="false" customHeight="false" outlineLevel="0" collapsed="false">
      <c r="A112" s="10" t="n">
        <v>40422</v>
      </c>
      <c r="C112" s="19" t="n">
        <v>738.5</v>
      </c>
      <c r="D112" s="20" t="n">
        <v>700.6</v>
      </c>
      <c r="E112" s="20" t="n">
        <v>781.1</v>
      </c>
    </row>
    <row r="113" customFormat="false" ht="12.75" hidden="false" customHeight="false" outlineLevel="0" collapsed="false">
      <c r="A113" s="10" t="n">
        <v>40452</v>
      </c>
      <c r="C113" s="19" t="n">
        <v>745.5</v>
      </c>
      <c r="D113" s="20" t="n">
        <v>713.9</v>
      </c>
      <c r="E113" s="20" t="n">
        <v>781.1</v>
      </c>
    </row>
    <row r="114" customFormat="false" ht="12.75" hidden="false" customHeight="false" outlineLevel="0" collapsed="false">
      <c r="A114" s="10" t="n">
        <v>40483</v>
      </c>
      <c r="C114" s="19" t="n">
        <v>758.6</v>
      </c>
      <c r="D114" s="20" t="n">
        <v>732.7</v>
      </c>
      <c r="E114" s="20" t="n">
        <v>787.8</v>
      </c>
    </row>
    <row r="115" customFormat="false" ht="12.75" hidden="false" customHeight="false" outlineLevel="0" collapsed="false">
      <c r="A115" s="10" t="n">
        <v>40513</v>
      </c>
      <c r="C115" s="19" t="n">
        <v>790.3</v>
      </c>
      <c r="D115" s="20" t="n">
        <v>742</v>
      </c>
      <c r="E115" s="20" t="n">
        <v>844.7</v>
      </c>
    </row>
    <row r="116" customFormat="false" ht="12.75" hidden="false" customHeight="false" outlineLevel="0" collapsed="false">
      <c r="A116" s="10" t="n">
        <v>40544</v>
      </c>
      <c r="C116" s="19" t="n">
        <v>817.2</v>
      </c>
      <c r="D116" s="20" t="n">
        <v>751.6</v>
      </c>
      <c r="E116" s="20" t="n">
        <v>891.1</v>
      </c>
    </row>
    <row r="117" customFormat="false" ht="12.75" hidden="false" customHeight="false" outlineLevel="0" collapsed="false">
      <c r="A117" s="10" t="n">
        <v>40575</v>
      </c>
      <c r="C117" s="19" t="n">
        <v>826.4</v>
      </c>
      <c r="D117" s="20" t="n">
        <v>766.1</v>
      </c>
      <c r="E117" s="20" t="n">
        <v>894.3</v>
      </c>
    </row>
    <row r="118" customFormat="false" ht="12.75" hidden="false" customHeight="false" outlineLevel="0" collapsed="false">
      <c r="A118" s="10" t="n">
        <v>40603</v>
      </c>
      <c r="C118" s="19" t="n">
        <v>835</v>
      </c>
      <c r="D118" s="20" t="n">
        <v>782.4</v>
      </c>
      <c r="E118" s="20" t="n">
        <v>894.3</v>
      </c>
    </row>
    <row r="119" customFormat="false" ht="12.75" hidden="false" customHeight="false" outlineLevel="0" collapsed="false">
      <c r="A119" s="10" t="n">
        <v>40634</v>
      </c>
      <c r="C119" s="19" t="n">
        <v>868.3</v>
      </c>
      <c r="D119" s="20" t="n">
        <v>793.7</v>
      </c>
      <c r="E119" s="20" t="n">
        <v>952.3</v>
      </c>
    </row>
    <row r="120" customFormat="false" ht="12.75" hidden="false" customHeight="false" outlineLevel="0" collapsed="false">
      <c r="A120" s="10" t="n">
        <v>40664</v>
      </c>
      <c r="C120" s="19" t="n">
        <v>918.3</v>
      </c>
      <c r="D120" s="20" t="n">
        <v>809.1</v>
      </c>
      <c r="E120" s="20" t="n">
        <v>1041.2</v>
      </c>
    </row>
    <row r="121" customFormat="false" ht="12.75" hidden="false" customHeight="false" outlineLevel="0" collapsed="false">
      <c r="A121" s="10" t="n">
        <v>40695</v>
      </c>
      <c r="C121" s="19" t="n">
        <v>883</v>
      </c>
      <c r="D121" s="20" t="n">
        <v>823</v>
      </c>
      <c r="E121" s="20" t="n">
        <v>950.5</v>
      </c>
    </row>
    <row r="122" customFormat="false" ht="12.75" hidden="false" customHeight="false" outlineLevel="0" collapsed="false">
      <c r="A122" s="10" t="n">
        <v>40725</v>
      </c>
      <c r="C122" s="19" t="n">
        <v>932.7</v>
      </c>
      <c r="D122" s="20" t="n">
        <v>834.8</v>
      </c>
      <c r="E122" s="20" t="n">
        <v>1042.8</v>
      </c>
    </row>
    <row r="123" customFormat="false" ht="12.75" hidden="false" customHeight="false" outlineLevel="0" collapsed="false">
      <c r="A123" s="10" t="n">
        <v>40756</v>
      </c>
      <c r="C123" s="19" t="n">
        <v>923.1</v>
      </c>
      <c r="D123" s="20" t="n">
        <v>845.6</v>
      </c>
      <c r="E123" s="20" t="n">
        <v>1010.4</v>
      </c>
    </row>
    <row r="124" customFormat="false" ht="12.75" hidden="false" customHeight="false" outlineLevel="0" collapsed="false">
      <c r="A124" s="10" t="n">
        <v>40787</v>
      </c>
      <c r="C124" s="19" t="n">
        <v>965.1</v>
      </c>
      <c r="D124" s="20" t="n">
        <v>852.1</v>
      </c>
      <c r="E124" s="20" t="n">
        <v>1092.3</v>
      </c>
    </row>
    <row r="125" customFormat="false" ht="12.75" hidden="false" customHeight="false" outlineLevel="0" collapsed="false">
      <c r="A125" s="10" t="n">
        <v>40817</v>
      </c>
      <c r="C125" s="19" t="n">
        <v>971.5</v>
      </c>
      <c r="D125" s="20" t="n">
        <v>864.2</v>
      </c>
      <c r="E125" s="20" t="n">
        <v>1092.3</v>
      </c>
    </row>
    <row r="126" customFormat="false" ht="12.75" hidden="false" customHeight="false" outlineLevel="0" collapsed="false">
      <c r="A126" s="10" t="n">
        <v>40848</v>
      </c>
      <c r="C126" s="19" t="n">
        <v>967.5</v>
      </c>
      <c r="D126" s="20" t="n">
        <v>876.2</v>
      </c>
      <c r="E126" s="20" t="n">
        <v>1070.1</v>
      </c>
    </row>
    <row r="127" customFormat="false" ht="12.75" hidden="false" customHeight="false" outlineLevel="0" collapsed="false">
      <c r="A127" s="10" t="n">
        <v>40878</v>
      </c>
      <c r="C127" s="19" t="n">
        <v>973.7</v>
      </c>
      <c r="D127" s="20" t="n">
        <v>887.9</v>
      </c>
      <c r="E127" s="20" t="n">
        <v>1070.1</v>
      </c>
    </row>
    <row r="128" customFormat="false" ht="12.75" hidden="false" customHeight="false" outlineLevel="0" collapsed="false">
      <c r="A128" s="10" t="n">
        <v>40909</v>
      </c>
      <c r="C128" s="19" t="n">
        <v>1015.7</v>
      </c>
      <c r="D128" s="20" t="n">
        <v>898.7</v>
      </c>
      <c r="E128" s="20" t="n">
        <v>1147.3</v>
      </c>
    </row>
    <row r="129" customFormat="false" ht="12.75" hidden="false" customHeight="false" outlineLevel="0" collapsed="false">
      <c r="A129" s="10" t="n">
        <v>40940</v>
      </c>
      <c r="C129" s="19" t="n">
        <v>1021.3</v>
      </c>
      <c r="D129" s="20" t="n">
        <v>909.3</v>
      </c>
      <c r="E129" s="20" t="n">
        <v>1147.3</v>
      </c>
    </row>
    <row r="130" customFormat="false" ht="12.75" hidden="false" customHeight="false" outlineLevel="0" collapsed="false">
      <c r="A130" s="10" t="n">
        <v>40969</v>
      </c>
      <c r="C130" s="19" t="n">
        <v>1026.5</v>
      </c>
      <c r="D130" s="20" t="n">
        <v>919.1</v>
      </c>
      <c r="E130" s="20" t="n">
        <v>1147.3</v>
      </c>
    </row>
    <row r="131" customFormat="false" ht="12.75" hidden="false" customHeight="false" outlineLevel="0" collapsed="false">
      <c r="A131" s="10" t="n">
        <v>41000</v>
      </c>
      <c r="C131" s="19" t="n">
        <v>1038</v>
      </c>
      <c r="D131" s="20" t="n">
        <v>934.1</v>
      </c>
      <c r="E131" s="20" t="n">
        <v>1154.9</v>
      </c>
    </row>
    <row r="132" customFormat="false" ht="12.75" hidden="false" customHeight="false" outlineLevel="0" collapsed="false">
      <c r="A132" s="10" t="n">
        <v>41030</v>
      </c>
      <c r="C132" s="19" t="n">
        <v>1018.5</v>
      </c>
      <c r="D132" s="20" t="n">
        <v>950.1</v>
      </c>
      <c r="E132" s="20" t="n">
        <v>1095.4</v>
      </c>
    </row>
    <row r="133" customFormat="false" ht="12.75" hidden="false" customHeight="false" outlineLevel="0" collapsed="false">
      <c r="A133" s="10" t="n">
        <v>41061</v>
      </c>
      <c r="C133" s="19" t="n">
        <v>1135.4</v>
      </c>
      <c r="D133" s="20" t="n">
        <v>964.7</v>
      </c>
      <c r="E133" s="20" t="n">
        <v>1327.5</v>
      </c>
    </row>
    <row r="134" customFormat="false" ht="12.75" hidden="false" customHeight="false" outlineLevel="0" collapsed="false">
      <c r="A134" s="10" t="n">
        <v>41091</v>
      </c>
      <c r="C134" s="19" t="n">
        <v>1244.3</v>
      </c>
      <c r="D134" s="20" t="n">
        <v>978.2</v>
      </c>
      <c r="E134" s="20" t="n">
        <v>1543.7</v>
      </c>
    </row>
    <row r="135" customFormat="false" ht="12.75" hidden="false" customHeight="false" outlineLevel="0" collapsed="false">
      <c r="A135" s="10" t="n">
        <v>41122</v>
      </c>
      <c r="C135" s="19" t="n">
        <v>1177.7</v>
      </c>
      <c r="D135" s="20" t="n">
        <v>993.7</v>
      </c>
      <c r="E135" s="20" t="n">
        <v>1384.6</v>
      </c>
    </row>
    <row r="136" customFormat="false" ht="12.75" hidden="false" customHeight="false" outlineLevel="0" collapsed="false">
      <c r="A136" s="10" t="n">
        <v>41153</v>
      </c>
      <c r="C136" s="19" t="n">
        <v>1189.4</v>
      </c>
      <c r="D136" s="20" t="n">
        <v>1005.3</v>
      </c>
      <c r="E136" s="20" t="n">
        <v>1396.5</v>
      </c>
    </row>
    <row r="137" customFormat="false" ht="12.75" hidden="false" customHeight="false" outlineLevel="0" collapsed="false">
      <c r="A137" s="10" t="n">
        <v>41183</v>
      </c>
      <c r="C137" s="19" t="n">
        <v>1200</v>
      </c>
      <c r="D137" s="20" t="n">
        <v>1025.4</v>
      </c>
      <c r="E137" s="20" t="n">
        <v>1396.5</v>
      </c>
    </row>
    <row r="138" customFormat="false" ht="12.75" hidden="false" customHeight="false" outlineLevel="0" collapsed="false">
      <c r="A138" s="10" t="n">
        <v>41214</v>
      </c>
      <c r="C138" s="19" t="n">
        <v>1213.3</v>
      </c>
      <c r="D138" s="20" t="n">
        <v>1050.5</v>
      </c>
      <c r="E138" s="20" t="n">
        <v>1396.5</v>
      </c>
    </row>
    <row r="139" customFormat="false" ht="12.75" hidden="false" customHeight="false" outlineLevel="0" collapsed="false">
      <c r="A139" s="10" t="n">
        <v>41244</v>
      </c>
      <c r="C139" s="19" t="n">
        <v>1223</v>
      </c>
      <c r="D139" s="20" t="n">
        <v>1063</v>
      </c>
      <c r="E139" s="20" t="n">
        <v>1403.1</v>
      </c>
    </row>
    <row r="140" customFormat="false" ht="12.75" hidden="false" customHeight="false" outlineLevel="0" collapsed="false">
      <c r="A140" s="10" t="n">
        <v>41275</v>
      </c>
      <c r="C140" s="19" t="n">
        <v>1247.2</v>
      </c>
      <c r="D140" s="20" t="n">
        <v>1083</v>
      </c>
      <c r="E140" s="20" t="n">
        <v>1431.9</v>
      </c>
    </row>
    <row r="141" customFormat="false" ht="12.75" hidden="false" customHeight="false" outlineLevel="0" collapsed="false">
      <c r="A141" s="10" t="n">
        <v>41306</v>
      </c>
      <c r="C141" s="19" t="n">
        <v>1250.6</v>
      </c>
      <c r="D141" s="20" t="n">
        <v>1095.7</v>
      </c>
      <c r="E141" s="20" t="n">
        <v>1424.9</v>
      </c>
    </row>
    <row r="142" customFormat="false" ht="12.75" hidden="false" customHeight="false" outlineLevel="0" collapsed="false">
      <c r="A142" s="10" t="n">
        <v>41334</v>
      </c>
      <c r="C142" s="19" t="n">
        <v>1288.9</v>
      </c>
      <c r="D142" s="20" t="n">
        <v>1115</v>
      </c>
      <c r="E142" s="20" t="n">
        <v>1484.5</v>
      </c>
    </row>
    <row r="143" customFormat="false" ht="12.75" hidden="false" customHeight="false" outlineLevel="0" collapsed="false">
      <c r="A143" s="10" t="n">
        <v>41365</v>
      </c>
      <c r="C143" s="19" t="n">
        <v>1307.7</v>
      </c>
      <c r="D143" s="20" t="n">
        <v>1139.5</v>
      </c>
      <c r="E143" s="20" t="n">
        <v>1496.8</v>
      </c>
    </row>
    <row r="144" customFormat="false" ht="12.75" hidden="false" customHeight="false" outlineLevel="0" collapsed="false">
      <c r="A144" s="10" t="n">
        <v>41395</v>
      </c>
      <c r="C144" s="19" t="n">
        <v>1312.8</v>
      </c>
      <c r="D144" s="20" t="n">
        <v>1163</v>
      </c>
      <c r="E144" s="20" t="n">
        <v>1481.4</v>
      </c>
    </row>
    <row r="145" customFormat="false" ht="12.75" hidden="false" customHeight="false" outlineLevel="0" collapsed="false">
      <c r="A145" s="10" t="n">
        <v>41426</v>
      </c>
      <c r="C145" s="19" t="n">
        <v>1437.5</v>
      </c>
      <c r="D145" s="20" t="n">
        <v>1181.5</v>
      </c>
      <c r="E145" s="20" t="n">
        <v>1725.6</v>
      </c>
    </row>
    <row r="146" customFormat="false" ht="12.75" hidden="false" customHeight="false" outlineLevel="0" collapsed="false">
      <c r="A146" s="10" t="n">
        <v>41456</v>
      </c>
      <c r="C146" s="19" t="n">
        <v>1460.5</v>
      </c>
      <c r="D146" s="20" t="n">
        <v>1202.1</v>
      </c>
      <c r="E146" s="20" t="n">
        <v>1751.2</v>
      </c>
    </row>
    <row r="147" customFormat="false" ht="12.75" hidden="false" customHeight="false" outlineLevel="0" collapsed="false">
      <c r="A147" s="10" t="n">
        <v>41487</v>
      </c>
      <c r="C147" s="19" t="n">
        <v>1473.6</v>
      </c>
      <c r="D147" s="20" t="n">
        <v>1225.6</v>
      </c>
      <c r="E147" s="20" t="n">
        <v>1752.5</v>
      </c>
    </row>
    <row r="148" customFormat="false" ht="12.75" hidden="false" customHeight="false" outlineLevel="0" collapsed="false">
      <c r="A148" s="10" t="n">
        <v>41518</v>
      </c>
      <c r="C148" s="19" t="n">
        <v>1481.9</v>
      </c>
      <c r="D148" s="20" t="n">
        <v>1246.8</v>
      </c>
      <c r="E148" s="20" t="n">
        <v>1746.4</v>
      </c>
      <c r="F148" s="21"/>
    </row>
    <row r="149" customFormat="false" ht="12.75" hidden="false" customHeight="false" outlineLevel="0" collapsed="false">
      <c r="A149" s="10" t="n">
        <v>41548</v>
      </c>
      <c r="C149" s="19" t="n">
        <v>1499.5</v>
      </c>
      <c r="D149" s="20" t="n">
        <v>1280.1</v>
      </c>
      <c r="E149" s="20" t="n">
        <v>1746.4</v>
      </c>
    </row>
    <row r="150" customFormat="false" ht="12.75" hidden="false" customHeight="false" outlineLevel="0" collapsed="false">
      <c r="A150" s="10" t="n">
        <v>41579</v>
      </c>
      <c r="C150" s="19" t="n">
        <v>1524.3</v>
      </c>
      <c r="D150" s="20" t="n">
        <v>1327</v>
      </c>
      <c r="E150" s="20" t="n">
        <v>1746.4</v>
      </c>
    </row>
    <row r="151" customFormat="false" ht="12.75" hidden="false" customHeight="false" outlineLevel="0" collapsed="false">
      <c r="A151" s="10" t="n">
        <v>41609</v>
      </c>
      <c r="C151" s="19" t="n">
        <v>1582.1</v>
      </c>
      <c r="D151" s="20" t="n">
        <v>1387.1</v>
      </c>
      <c r="E151" s="20" t="n">
        <v>1801.4</v>
      </c>
    </row>
    <row r="152" customFormat="false" ht="12.75" hidden="false" customHeight="false" outlineLevel="0" collapsed="false">
      <c r="A152" s="10" t="n">
        <v>41640</v>
      </c>
      <c r="C152" s="19" t="n">
        <v>1652.2</v>
      </c>
      <c r="D152" s="20" t="n">
        <v>1502.2</v>
      </c>
      <c r="E152" s="20" t="n">
        <v>1820.7</v>
      </c>
    </row>
    <row r="153" customFormat="false" ht="12.75" hidden="false" customHeight="false" outlineLevel="0" collapsed="false">
      <c r="A153" s="10" t="n">
        <v>41671</v>
      </c>
      <c r="C153" s="19" t="n">
        <v>1696.5</v>
      </c>
      <c r="D153" s="20" t="n">
        <v>1586.1</v>
      </c>
      <c r="E153" s="20" t="n">
        <v>1820.7</v>
      </c>
    </row>
    <row r="154" customFormat="false" ht="12.75" hidden="false" customHeight="false" outlineLevel="0" collapsed="false">
      <c r="A154" s="10" t="n">
        <v>41699</v>
      </c>
      <c r="C154" s="19" t="n">
        <v>1711.3</v>
      </c>
      <c r="D154" s="20" t="n">
        <v>1629.8</v>
      </c>
      <c r="E154" s="20" t="n">
        <v>1802.9</v>
      </c>
    </row>
    <row r="155" customFormat="false" ht="12.75" hidden="false" customHeight="false" outlineLevel="0" collapsed="false">
      <c r="A155" s="10" t="n">
        <v>41730</v>
      </c>
      <c r="C155" s="19" t="n">
        <v>1873.9</v>
      </c>
      <c r="D155" s="20" t="n">
        <v>1688.9</v>
      </c>
      <c r="E155" s="20" t="n">
        <v>2082.1</v>
      </c>
    </row>
    <row r="156" customFormat="false" ht="12.75" hidden="false" customHeight="false" outlineLevel="0" collapsed="false">
      <c r="A156" s="10" t="n">
        <v>41760</v>
      </c>
      <c r="C156" s="19" t="n">
        <v>1892.4</v>
      </c>
      <c r="D156" s="20" t="n">
        <v>1733.6</v>
      </c>
      <c r="E156" s="20" t="n">
        <v>2071.1</v>
      </c>
    </row>
    <row r="157" customFormat="false" ht="12.75" hidden="false" customHeight="false" outlineLevel="0" collapsed="false">
      <c r="A157" s="10" t="n">
        <v>41791</v>
      </c>
      <c r="B157" s="22"/>
      <c r="C157" s="19" t="n">
        <v>1905.3</v>
      </c>
      <c r="D157" s="20" t="n">
        <v>1757.8</v>
      </c>
      <c r="E157" s="20" t="n">
        <v>2071.1</v>
      </c>
    </row>
    <row r="158" customFormat="false" ht="12.75" hidden="false" customHeight="false" outlineLevel="0" collapsed="false">
      <c r="A158" s="10" t="n">
        <v>41821</v>
      </c>
      <c r="B158" s="22"/>
      <c r="C158" s="19" t="n">
        <v>2027.4</v>
      </c>
      <c r="D158" s="20" t="n">
        <v>1795.4</v>
      </c>
      <c r="E158" s="20" t="n">
        <v>2288.4</v>
      </c>
    </row>
    <row r="159" customFormat="false" ht="12.75" hidden="false" customHeight="false" outlineLevel="0" collapsed="false">
      <c r="A159" s="10" t="n">
        <v>41852</v>
      </c>
      <c r="B159" s="22" t="s">
        <v>6</v>
      </c>
      <c r="C159" s="19" t="n">
        <v>2058.7</v>
      </c>
      <c r="D159" s="20" t="n">
        <v>1851.6</v>
      </c>
      <c r="E159" s="20" t="n">
        <v>2291.8</v>
      </c>
      <c r="F159" s="23"/>
    </row>
    <row r="160" customFormat="false" ht="12.75" hidden="false" customHeight="false" outlineLevel="0" collapsed="false">
      <c r="A160" s="10" t="n">
        <v>41883</v>
      </c>
      <c r="B160" s="22" t="s">
        <v>6</v>
      </c>
      <c r="C160" s="19" t="n">
        <v>2080.2</v>
      </c>
      <c r="D160" s="20" t="n">
        <v>1892.2</v>
      </c>
      <c r="E160" s="20" t="n">
        <v>2291.8</v>
      </c>
      <c r="F160" s="24"/>
    </row>
    <row r="161" customFormat="false" ht="12.75" hidden="false" customHeight="false" outlineLevel="0" collapsed="false">
      <c r="A161" s="10" t="n">
        <v>41913</v>
      </c>
      <c r="B161" s="22" t="s">
        <v>6</v>
      </c>
      <c r="C161" s="19" t="n">
        <v>2108.2</v>
      </c>
      <c r="D161" s="20" t="n">
        <v>1938.3</v>
      </c>
      <c r="E161" s="20" t="n">
        <v>2299.4</v>
      </c>
      <c r="F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</row>
    <row r="163" customFormat="false" ht="12.75" hidden="false" customHeight="false" outlineLevel="0" collapsed="false">
      <c r="A163" s="24" t="s">
        <v>7</v>
      </c>
    </row>
    <row r="164" customFormat="false" ht="12.75" hidden="false" customHeight="false" outlineLevel="0" collapsed="false">
      <c r="A164" s="25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5" activePane="bottomLeft" state="frozen"/>
      <selection pane="topLeft" activeCell="A1" activeCellId="0" sqref="A1"/>
      <selection pane="bottomLeft" activeCell="C160" activeCellId="0" sqref="C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6" t="s">
        <v>9</v>
      </c>
      <c r="B1" s="26"/>
      <c r="C1" s="26"/>
      <c r="D1" s="26"/>
      <c r="E1" s="26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12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</row>
    <row r="9" customFormat="false" ht="12.75" hidden="false" customHeight="false" outlineLevel="0" collapsed="false">
      <c r="A9" s="10" t="n">
        <v>37316</v>
      </c>
      <c r="B9" s="11"/>
      <c r="C9" s="12" t="n">
        <f aca="false">+('ICC - CAC'!C10/'ICC - CAC'!C9-1)*100</f>
        <v>9.06757912745937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</row>
    <row r="10" customFormat="false" ht="12.75" hidden="false" customHeight="false" outlineLevel="0" collapsed="false">
      <c r="A10" s="10" t="n">
        <v>37347</v>
      </c>
      <c r="B10" s="11"/>
      <c r="C10" s="12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</row>
    <row r="11" customFormat="false" ht="12.75" hidden="false" customHeight="false" outlineLevel="0" collapsed="false">
      <c r="A11" s="10" t="n">
        <v>37377</v>
      </c>
      <c r="B11" s="11"/>
      <c r="C11" s="12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</row>
    <row r="12" customFormat="false" ht="12.75" hidden="false" customHeight="false" outlineLevel="0" collapsed="false">
      <c r="A12" s="10" t="n">
        <v>37408</v>
      </c>
      <c r="B12" s="11"/>
      <c r="C12" s="12" t="n">
        <f aca="false">+('ICC - CAC'!C13/'ICC - CAC'!C12-1)*100</f>
        <v>5.14865844815082</v>
      </c>
      <c r="D12" s="11" t="n">
        <f aca="false">+('ICC - CAC'!D13/'ICC - CAC'!D12-1)*100</f>
        <v>7.89473684210527</v>
      </c>
      <c r="E12" s="11" t="n">
        <f aca="false">+('ICC - CAC'!E13/'ICC - CAC'!E12-1)*100</f>
        <v>0</v>
      </c>
    </row>
    <row r="13" customFormat="false" ht="12.75" hidden="false" customHeight="false" outlineLevel="0" collapsed="false">
      <c r="A13" s="10" t="n">
        <v>37438</v>
      </c>
      <c r="B13" s="11"/>
      <c r="C13" s="12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</row>
    <row r="14" customFormat="false" ht="12.75" hidden="false" customHeight="false" outlineLevel="0" collapsed="false">
      <c r="A14" s="10" t="n">
        <v>37469</v>
      </c>
      <c r="B14" s="11"/>
      <c r="C14" s="12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</row>
    <row r="15" customFormat="false" ht="12.75" hidden="false" customHeight="false" outlineLevel="0" collapsed="false">
      <c r="A15" s="10" t="n">
        <v>37500</v>
      </c>
      <c r="B15" s="11"/>
      <c r="C15" s="12" t="n">
        <f aca="false">+('ICC - CAC'!C16/'ICC - CAC'!C15-1)*100</f>
        <v>1.82504719949654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</row>
    <row r="16" customFormat="false" ht="12.75" hidden="false" customHeight="false" outlineLevel="0" collapsed="false">
      <c r="A16" s="10" t="n">
        <v>37530</v>
      </c>
      <c r="B16" s="11"/>
      <c r="C16" s="12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</row>
    <row r="17" customFormat="false" ht="12.75" hidden="false" customHeight="false" outlineLevel="0" collapsed="false">
      <c r="A17" s="10" t="n">
        <v>37561</v>
      </c>
      <c r="B17" s="11"/>
      <c r="C17" s="12" t="n">
        <f aca="false">+('ICC - CAC'!C18/'ICC - CAC'!C17-1)*100</f>
        <v>-0.790273556231014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</row>
    <row r="18" customFormat="false" ht="12.75" hidden="false" customHeight="false" outlineLevel="0" collapsed="false">
      <c r="A18" s="10" t="n">
        <v>37591</v>
      </c>
      <c r="B18" s="11"/>
      <c r="C18" s="12" t="n">
        <f aca="false">+('ICC - CAC'!C19/'ICC - CAC'!C18-1)*100</f>
        <v>-0.122549019607832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</row>
    <row r="19" customFormat="false" ht="12.75" hidden="false" customHeight="false" outlineLevel="0" collapsed="false">
      <c r="A19" s="10" t="n">
        <v>37622</v>
      </c>
      <c r="B19" s="11"/>
      <c r="C19" s="12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</row>
    <row r="20" customFormat="false" ht="12.75" hidden="false" customHeight="false" outlineLevel="0" collapsed="false">
      <c r="A20" s="10" t="n">
        <v>37653</v>
      </c>
      <c r="B20" s="11"/>
      <c r="C20" s="12" t="n">
        <f aca="false">+('ICC - CAC'!C21/'ICC - CAC'!C20-1)*100</f>
        <v>0.963275135460573</v>
      </c>
      <c r="D20" s="11" t="n">
        <f aca="false">+('ICC - CAC'!D21/'ICC - CAC'!D20-1)*100</f>
        <v>1.47830233667146</v>
      </c>
      <c r="E20" s="11" t="n">
        <f aca="false">+('ICC - CAC'!E21/'ICC - CAC'!E20-1)*100</f>
        <v>0</v>
      </c>
    </row>
    <row r="21" customFormat="false" ht="12.75" hidden="false" customHeight="false" outlineLevel="0" collapsed="false">
      <c r="A21" s="10" t="n">
        <v>37681</v>
      </c>
      <c r="B21" s="11"/>
      <c r="C21" s="12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</row>
    <row r="22" customFormat="false" ht="12.75" hidden="false" customHeight="false" outlineLevel="0" collapsed="false">
      <c r="A22" s="10" t="n">
        <v>37712</v>
      </c>
      <c r="B22" s="11"/>
      <c r="C22" s="12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</row>
    <row r="23" customFormat="false" ht="12.75" hidden="false" customHeight="false" outlineLevel="0" collapsed="false">
      <c r="A23" s="10" t="n">
        <v>37742</v>
      </c>
      <c r="B23" s="11"/>
      <c r="C23" s="12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2</v>
      </c>
    </row>
    <row r="24" customFormat="false" ht="12.75" hidden="false" customHeight="false" outlineLevel="0" collapsed="false">
      <c r="A24" s="10" t="n">
        <v>37773</v>
      </c>
      <c r="B24" s="11"/>
      <c r="C24" s="12" t="n">
        <f aca="false">+('ICC - CAC'!C25/'ICC - CAC'!C24-1)*100</f>
        <v>0.584112149532712</v>
      </c>
      <c r="D24" s="11" t="n">
        <f aca="false">+('ICC - CAC'!D25/'ICC - CAC'!D24-1)*100</f>
        <v>0.878003696857665</v>
      </c>
      <c r="E24" s="11" t="n">
        <f aca="false">+('ICC - CAC'!E25/'ICC - CAC'!E24-1)*100</f>
        <v>0</v>
      </c>
    </row>
    <row r="25" customFormat="false" ht="12.75" hidden="false" customHeight="false" outlineLevel="0" collapsed="false">
      <c r="A25" s="10" t="n">
        <v>37803</v>
      </c>
      <c r="B25" s="11"/>
      <c r="C25" s="12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4</v>
      </c>
    </row>
    <row r="26" customFormat="false" ht="12.75" hidden="false" customHeight="false" outlineLevel="0" collapsed="false">
      <c r="A26" s="10" t="n">
        <v>37834</v>
      </c>
      <c r="B26" s="11"/>
      <c r="C26" s="12" t="n">
        <f aca="false">+('ICC - CAC'!C27/'ICC - CAC'!C26-1)*100</f>
        <v>2.95286768881318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</row>
    <row r="27" customFormat="false" ht="12.75" hidden="false" customHeight="false" outlineLevel="0" collapsed="false">
      <c r="A27" s="10" t="n">
        <v>37865</v>
      </c>
      <c r="B27" s="11"/>
      <c r="C27" s="12" t="n">
        <f aca="false">+('ICC - CAC'!C28/'ICC - CAC'!C27-1)*100</f>
        <v>0.717043574186427</v>
      </c>
      <c r="D27" s="11" t="n">
        <f aca="false">+('ICC - CAC'!D28/'ICC - CAC'!D27-1)*100</f>
        <v>-0.847457627118631</v>
      </c>
      <c r="E27" s="11" t="n">
        <f aca="false">+('ICC - CAC'!E28/'ICC - CAC'!E27-1)*100</f>
        <v>3.76222723852522</v>
      </c>
    </row>
    <row r="28" customFormat="false" ht="12.75" hidden="false" customHeight="false" outlineLevel="0" collapsed="false">
      <c r="A28" s="10" t="n">
        <v>37895</v>
      </c>
      <c r="B28" s="11"/>
      <c r="C28" s="12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</row>
    <row r="29" customFormat="false" ht="12.75" hidden="false" customHeight="false" outlineLevel="0" collapsed="false">
      <c r="A29" s="10" t="n">
        <v>37926</v>
      </c>
      <c r="B29" s="11"/>
      <c r="C29" s="12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</row>
    <row r="30" customFormat="false" ht="12.75" hidden="false" customHeight="false" outlineLevel="0" collapsed="false">
      <c r="A30" s="10" t="n">
        <v>37956</v>
      </c>
      <c r="B30" s="11"/>
      <c r="C30" s="12" t="n">
        <f aca="false">+('ICC - CAC'!C31/'ICC - CAC'!C30-1)*100</f>
        <v>2.61096605744124</v>
      </c>
      <c r="D30" s="11" t="n">
        <f aca="false">+('ICC - CAC'!D31/'ICC - CAC'!D30-1)*100</f>
        <v>1.78649237472768</v>
      </c>
      <c r="E30" s="11" t="n">
        <f aca="false">+('ICC - CAC'!E31/'ICC - CAC'!E30-1)*100</f>
        <v>3.96505376344085</v>
      </c>
    </row>
    <row r="31" customFormat="false" ht="12.75" hidden="false" customHeight="false" outlineLevel="0" collapsed="false">
      <c r="A31" s="10" t="n">
        <v>37987</v>
      </c>
      <c r="B31" s="11"/>
      <c r="C31" s="12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</row>
    <row r="32" customFormat="false" ht="12.75" hidden="false" customHeight="false" outlineLevel="0" collapsed="false">
      <c r="A32" s="10" t="n">
        <v>38018</v>
      </c>
      <c r="B32" s="11"/>
      <c r="C32" s="12" t="n">
        <f aca="false">+('ICC - CAC'!C33/'ICC - CAC'!C32-1)*100</f>
        <v>3.21324245374879</v>
      </c>
      <c r="D32" s="11" t="n">
        <f aca="false">+('ICC - CAC'!D33/'ICC - CAC'!D32-1)*100</f>
        <v>3.25370675453047</v>
      </c>
      <c r="E32" s="11" t="n">
        <f aca="false">+('ICC - CAC'!E33/'ICC - CAC'!E32-1)*100</f>
        <v>3.18432333129208</v>
      </c>
    </row>
    <row r="33" customFormat="false" ht="12.75" hidden="false" customHeight="false" outlineLevel="0" collapsed="false">
      <c r="A33" s="10" t="n">
        <v>38047</v>
      </c>
      <c r="B33" s="11"/>
      <c r="C33" s="12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</row>
    <row r="34" customFormat="false" ht="12.75" hidden="false" customHeight="false" outlineLevel="0" collapsed="false">
      <c r="A34" s="10" t="n">
        <v>38078</v>
      </c>
      <c r="B34" s="11"/>
      <c r="C34" s="12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</row>
    <row r="35" customFormat="false" ht="12.75" hidden="false" customHeight="false" outlineLevel="0" collapsed="false">
      <c r="A35" s="10" t="n">
        <v>38108</v>
      </c>
      <c r="B35" s="11"/>
      <c r="C35" s="12" t="n">
        <f aca="false">+('ICC - CAC'!C36/'ICC - CAC'!C35-1)*100</f>
        <v>1.40973169622556</v>
      </c>
      <c r="D35" s="11" t="n">
        <f aca="false">+('ICC - CAC'!D36/'ICC - CAC'!D35-1)*100</f>
        <v>2.17391304347825</v>
      </c>
      <c r="E35" s="11" t="n">
        <f aca="false">+('ICC - CAC'!E36/'ICC - CAC'!E35-1)*100</f>
        <v>0.116076610562965</v>
      </c>
    </row>
    <row r="36" customFormat="false" ht="12.75" hidden="false" customHeight="false" outlineLevel="0" collapsed="false">
      <c r="A36" s="10" t="n">
        <v>38139</v>
      </c>
      <c r="B36" s="11"/>
      <c r="C36" s="12" t="n">
        <f aca="false">+('ICC - CAC'!C37/'ICC - CAC'!C36-1)*100</f>
        <v>0.403587443946196</v>
      </c>
      <c r="D36" s="11" t="n">
        <f aca="false">+('ICC - CAC'!D37/'ICC - CAC'!D36-1)*100</f>
        <v>0.634565136244891</v>
      </c>
      <c r="E36" s="11" t="n">
        <f aca="false">+('ICC - CAC'!E37/'ICC - CAC'!E36-1)*100</f>
        <v>0</v>
      </c>
    </row>
    <row r="37" customFormat="false" ht="12.75" hidden="false" customHeight="false" outlineLevel="0" collapsed="false">
      <c r="A37" s="10" t="n">
        <v>38169</v>
      </c>
      <c r="B37" s="11"/>
      <c r="C37" s="12" t="n">
        <f aca="false">+('ICC - CAC'!C38/'ICC - CAC'!C37-1)*100</f>
        <v>0.848593121929442</v>
      </c>
      <c r="D37" s="11" t="n">
        <f aca="false">+('ICC - CAC'!D38/'ICC - CAC'!D37-1)*100</f>
        <v>1.33531157270028</v>
      </c>
      <c r="E37" s="11" t="n">
        <f aca="false">+('ICC - CAC'!E38/'ICC - CAC'!E37-1)*100</f>
        <v>0</v>
      </c>
    </row>
    <row r="38" customFormat="false" ht="12.75" hidden="false" customHeight="false" outlineLevel="0" collapsed="false">
      <c r="A38" s="10" t="n">
        <v>38200</v>
      </c>
      <c r="B38" s="11"/>
      <c r="C38" s="12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</row>
    <row r="39" customFormat="false" ht="12.75" hidden="false" customHeight="false" outlineLevel="0" collapsed="false">
      <c r="A39" s="10" t="n">
        <v>38231</v>
      </c>
      <c r="B39" s="11"/>
      <c r="C39" s="12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</row>
    <row r="40" customFormat="false" ht="12.75" hidden="false" customHeight="false" outlineLevel="0" collapsed="false">
      <c r="A40" s="10" t="n">
        <v>38261</v>
      </c>
      <c r="B40" s="11"/>
      <c r="C40" s="12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</row>
    <row r="41" customFormat="false" ht="12.75" hidden="false" customHeight="false" outlineLevel="0" collapsed="false">
      <c r="A41" s="10" t="n">
        <v>38292</v>
      </c>
      <c r="B41" s="11"/>
      <c r="C41" s="12" t="n">
        <f aca="false">+('ICC - CAC'!C42/'ICC - CAC'!C41-1)*100</f>
        <v>1.51318633808906</v>
      </c>
      <c r="D41" s="11" t="n">
        <f aca="false">+('ICC - CAC'!D42/'ICC - CAC'!D41-1)*100</f>
        <v>-0.564373897707238</v>
      </c>
      <c r="E41" s="11" t="n">
        <f aca="false">+('ICC - CAC'!E42/'ICC - CAC'!E41-1)*100</f>
        <v>5.33333333333332</v>
      </c>
    </row>
    <row r="42" customFormat="false" ht="12.75" hidden="false" customHeight="false" outlineLevel="0" collapsed="false">
      <c r="A42" s="10" t="n">
        <v>38322</v>
      </c>
      <c r="B42" s="11"/>
      <c r="C42" s="12" t="n">
        <f aca="false">+('ICC - CAC'!C43/'ICC - CAC'!C42-1)*100</f>
        <v>3.96081771720613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</row>
    <row r="43" customFormat="false" ht="12.75" hidden="false" customHeight="false" outlineLevel="0" collapsed="false">
      <c r="A43" s="10" t="n">
        <v>38353</v>
      </c>
      <c r="B43" s="11"/>
      <c r="C43" s="12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5</v>
      </c>
    </row>
    <row r="44" customFormat="false" ht="12.75" hidden="false" customHeight="false" outlineLevel="0" collapsed="false">
      <c r="A44" s="10" t="n">
        <v>38384</v>
      </c>
      <c r="B44" s="11"/>
      <c r="C44" s="12" t="n">
        <f aca="false">+('ICC - CAC'!C45/'ICC - CAC'!C44-1)*100</f>
        <v>0.475247524752476</v>
      </c>
      <c r="D44" s="11" t="n">
        <f aca="false">+('ICC - CAC'!D45/'ICC - CAC'!D44-1)*100</f>
        <v>0.749829584185435</v>
      </c>
      <c r="E44" s="11" t="n">
        <f aca="false">+('ICC - CAC'!E45/'ICC - CAC'!E44-1)*100</f>
        <v>0</v>
      </c>
    </row>
    <row r="45" customFormat="false" ht="12.75" hidden="false" customHeight="false" outlineLevel="0" collapsed="false">
      <c r="A45" s="10" t="n">
        <v>38412</v>
      </c>
      <c r="B45" s="11"/>
      <c r="C45" s="12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</v>
      </c>
    </row>
    <row r="46" customFormat="false" ht="12.75" hidden="false" customHeight="false" outlineLevel="0" collapsed="false">
      <c r="A46" s="10" t="n">
        <v>38443</v>
      </c>
      <c r="B46" s="11"/>
      <c r="C46" s="12" t="n">
        <f aca="false">+('ICC - CAC'!C47/'ICC - CAC'!C46-1)*100</f>
        <v>1.2199771254289</v>
      </c>
      <c r="D46" s="11" t="n">
        <f aca="false">+('ICC - CAC'!D47/'ICC - CAC'!D46-1)*100</f>
        <v>0.0668002672010948</v>
      </c>
      <c r="E46" s="11" t="n">
        <f aca="false">+('ICC - CAC'!E47/'ICC - CAC'!E46-1)*100</f>
        <v>2.9918404351768</v>
      </c>
    </row>
    <row r="47" customFormat="false" ht="12.75" hidden="false" customHeight="false" outlineLevel="0" collapsed="false">
      <c r="A47" s="10" t="n">
        <v>38473</v>
      </c>
      <c r="B47" s="11"/>
      <c r="C47" s="12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</row>
    <row r="48" customFormat="false" ht="12.75" hidden="false" customHeight="false" outlineLevel="0" collapsed="false">
      <c r="A48" s="10" t="n">
        <v>38504</v>
      </c>
      <c r="B48" s="11"/>
      <c r="C48" s="12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</row>
    <row r="49" customFormat="false" ht="12.75" hidden="false" customHeight="false" outlineLevel="0" collapsed="false">
      <c r="A49" s="10" t="n">
        <v>38534</v>
      </c>
      <c r="B49" s="11"/>
      <c r="C49" s="12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</row>
    <row r="50" customFormat="false" ht="12.75" hidden="false" customHeight="false" outlineLevel="0" collapsed="false">
      <c r="A50" s="10" t="n">
        <v>38565</v>
      </c>
      <c r="B50" s="11"/>
      <c r="C50" s="12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</row>
    <row r="51" customFormat="false" ht="12.75" hidden="false" customHeight="false" outlineLevel="0" collapsed="false">
      <c r="A51" s="10" t="n">
        <v>38596</v>
      </c>
      <c r="B51" s="11"/>
      <c r="C51" s="12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</row>
    <row r="52" customFormat="false" ht="12.75" hidden="false" customHeight="false" outlineLevel="0" collapsed="false">
      <c r="A52" s="10" t="n">
        <v>38626</v>
      </c>
      <c r="B52" s="11"/>
      <c r="C52" s="12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</row>
    <row r="53" customFormat="false" ht="12.75" hidden="false" customHeight="false" outlineLevel="0" collapsed="false">
      <c r="A53" s="10" t="n">
        <v>38657</v>
      </c>
      <c r="B53" s="11"/>
      <c r="C53" s="12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</row>
    <row r="54" customFormat="false" ht="12.75" hidden="false" customHeight="false" outlineLevel="0" collapsed="false">
      <c r="A54" s="10" t="n">
        <v>38687</v>
      </c>
      <c r="B54" s="11"/>
      <c r="C54" s="12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</row>
    <row r="55" customFormat="false" ht="12.75" hidden="false" customHeight="false" outlineLevel="0" collapsed="false">
      <c r="A55" s="10" t="n">
        <v>38718</v>
      </c>
      <c r="B55" s="11"/>
      <c r="C55" s="12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</row>
    <row r="56" customFormat="false" ht="12.75" hidden="false" customHeight="false" outlineLevel="0" collapsed="false">
      <c r="A56" s="10" t="n">
        <v>38749</v>
      </c>
      <c r="B56" s="11"/>
      <c r="C56" s="12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</row>
    <row r="57" customFormat="false" ht="12.75" hidden="false" customHeight="false" outlineLevel="0" collapsed="false">
      <c r="A57" s="10" t="n">
        <v>38777</v>
      </c>
      <c r="B57" s="11"/>
      <c r="C57" s="12" t="n">
        <f aca="false">+('ICC - CAC'!C58/'ICC - CAC'!C57-1)*100</f>
        <v>1.15163147792705</v>
      </c>
      <c r="D57" s="11" t="n">
        <f aca="false">+('ICC - CAC'!D58/'ICC - CAC'!D57-1)*100</f>
        <v>2.00598802395209</v>
      </c>
      <c r="E57" s="11" t="n">
        <f aca="false">+('ICC - CAC'!E58/'ICC - CAC'!E57-1)*100</f>
        <v>0</v>
      </c>
    </row>
    <row r="58" customFormat="false" ht="12.75" hidden="false" customHeight="false" outlineLevel="0" collapsed="false">
      <c r="A58" s="10" t="n">
        <v>38808</v>
      </c>
      <c r="B58" s="11"/>
      <c r="C58" s="12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</row>
    <row r="59" customFormat="false" ht="12.75" hidden="false" customHeight="false" outlineLevel="0" collapsed="false">
      <c r="A59" s="10" t="n">
        <v>38838</v>
      </c>
      <c r="B59" s="11"/>
      <c r="C59" s="12" t="n">
        <f aca="false">+('ICC - CAC'!C60/'ICC - CAC'!C59-1)*100</f>
        <v>2.7961515333734</v>
      </c>
      <c r="D59" s="11" t="n">
        <f aca="false">+('ICC - CAC'!D60/'ICC - CAC'!D59-1)*100</f>
        <v>3.73219373219373</v>
      </c>
      <c r="E59" s="11" t="n">
        <f aca="false">+('ICC - CAC'!E60/'ICC - CAC'!E59-1)*100</f>
        <v>1.6346153846154</v>
      </c>
    </row>
    <row r="60" customFormat="false" ht="12.75" hidden="false" customHeight="false" outlineLevel="0" collapsed="false">
      <c r="A60" s="10" t="n">
        <v>38869</v>
      </c>
      <c r="B60" s="11"/>
      <c r="C60" s="12" t="n">
        <f aca="false">+('ICC - CAC'!C61/'ICC - CAC'!C60-1)*100</f>
        <v>1.40391927464172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</row>
    <row r="61" customFormat="false" ht="12.75" hidden="false" customHeight="false" outlineLevel="0" collapsed="false">
      <c r="A61" s="10" t="n">
        <v>38899</v>
      </c>
      <c r="B61" s="11"/>
      <c r="C61" s="12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</row>
    <row r="62" customFormat="false" ht="12.75" hidden="false" customHeight="false" outlineLevel="0" collapsed="false">
      <c r="A62" s="10" t="n">
        <v>38930</v>
      </c>
      <c r="B62" s="11"/>
      <c r="C62" s="12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</row>
    <row r="63" customFormat="false" ht="12.75" hidden="false" customHeight="false" outlineLevel="0" collapsed="false">
      <c r="A63" s="10" t="n">
        <v>38961</v>
      </c>
      <c r="B63" s="11"/>
      <c r="C63" s="12" t="n">
        <f aca="false">+('ICC - CAC'!C64/'ICC - CAC'!C63-1)*100</f>
        <v>2.35327473773745</v>
      </c>
      <c r="D63" s="11" t="n">
        <f aca="false">+('ICC - CAC'!D64/'ICC - CAC'!D63-1)*100</f>
        <v>0.293020777836972</v>
      </c>
      <c r="E63" s="11" t="n">
        <f aca="false">+('ICC - CAC'!E64/'ICC - CAC'!E63-1)*100</f>
        <v>5.04432895139102</v>
      </c>
    </row>
    <row r="64" customFormat="false" ht="12.75" hidden="false" customHeight="false" outlineLevel="0" collapsed="false">
      <c r="A64" s="10" t="n">
        <v>38991</v>
      </c>
      <c r="B64" s="11"/>
      <c r="C64" s="12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</row>
    <row r="65" customFormat="false" ht="12.75" hidden="false" customHeight="false" outlineLevel="0" collapsed="false">
      <c r="A65" s="10" t="n">
        <v>39022</v>
      </c>
      <c r="B65" s="11"/>
      <c r="C65" s="12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</row>
    <row r="66" customFormat="false" ht="12.75" hidden="false" customHeight="false" outlineLevel="0" collapsed="false">
      <c r="A66" s="10" t="n">
        <v>39052</v>
      </c>
      <c r="B66" s="11"/>
      <c r="C66" s="12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</row>
    <row r="67" customFormat="false" ht="12.75" hidden="false" customHeight="false" outlineLevel="0" collapsed="false">
      <c r="A67" s="10" t="n">
        <v>39083</v>
      </c>
      <c r="B67" s="11"/>
      <c r="C67" s="12" t="n">
        <f aca="false">+('ICC - CAC'!C68/'ICC - CAC'!C67-1)*100</f>
        <v>3.36564351103932</v>
      </c>
      <c r="D67" s="11" t="n">
        <f aca="false">+('ICC - CAC'!D68/'ICC - CAC'!D67-1)*100</f>
        <v>1.10967741935484</v>
      </c>
      <c r="E67" s="11" t="n">
        <f aca="false">+('ICC - CAC'!E68/'ICC - CAC'!E67-1)*100</f>
        <v>6.20045300113252</v>
      </c>
    </row>
    <row r="68" customFormat="false" ht="12.75" hidden="false" customHeight="false" outlineLevel="0" collapsed="false">
      <c r="A68" s="10" t="n">
        <v>39114</v>
      </c>
      <c r="B68" s="11"/>
      <c r="C68" s="12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</row>
    <row r="69" customFormat="false" ht="12.75" hidden="false" customHeight="false" outlineLevel="0" collapsed="false">
      <c r="A69" s="10" t="n">
        <v>39142</v>
      </c>
      <c r="B69" s="11"/>
      <c r="C69" s="12" t="n">
        <f aca="false">+('ICC - CAC'!C70/'ICC - CAC'!C69-1)*100</f>
        <v>0.337925656355598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</row>
    <row r="70" customFormat="false" ht="12.75" hidden="false" customHeight="false" outlineLevel="0" collapsed="false">
      <c r="A70" s="10" t="n">
        <v>39173</v>
      </c>
      <c r="B70" s="11"/>
      <c r="C70" s="12" t="n">
        <f aca="false">+('ICC - CAC'!C71/'ICC - CAC'!C70-1)*100</f>
        <v>1.37305699481867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</row>
    <row r="71" customFormat="false" ht="12.75" hidden="false" customHeight="false" outlineLevel="0" collapsed="false">
      <c r="A71" s="10" t="n">
        <v>39203</v>
      </c>
      <c r="B71" s="11"/>
      <c r="C71" s="12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</row>
    <row r="72" customFormat="false" ht="12.75" hidden="false" customHeight="false" outlineLevel="0" collapsed="false">
      <c r="A72" s="10" t="n">
        <v>39234</v>
      </c>
      <c r="B72" s="11"/>
      <c r="C72" s="12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</row>
    <row r="73" customFormat="false" ht="12.75" hidden="false" customHeight="false" outlineLevel="0" collapsed="false">
      <c r="A73" s="10" t="n">
        <v>39264</v>
      </c>
      <c r="B73" s="11"/>
      <c r="C73" s="12" t="n">
        <f aca="false">+('ICC - CAC'!C74/'ICC - CAC'!C73-1)*100</f>
        <v>4.19161676646707</v>
      </c>
      <c r="D73" s="11" t="n">
        <f aca="false">+('ICC - CAC'!D74/'ICC - CAC'!D73-1)*100</f>
        <v>3.15689532399714</v>
      </c>
      <c r="E73" s="11" t="n">
        <f aca="false">+('ICC - CAC'!E74/'ICC - CAC'!E73-1)*100</f>
        <v>5.37140091942898</v>
      </c>
    </row>
    <row r="74" customFormat="false" ht="12.75" hidden="false" customHeight="false" outlineLevel="0" collapsed="false">
      <c r="A74" s="10" t="n">
        <v>39295</v>
      </c>
      <c r="B74" s="11"/>
      <c r="C74" s="12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</row>
    <row r="75" customFormat="false" ht="12.75" hidden="false" customHeight="false" outlineLevel="0" collapsed="false">
      <c r="A75" s="10" t="n">
        <v>39326</v>
      </c>
      <c r="B75" s="13"/>
      <c r="C75" s="12" t="n">
        <f aca="false">+('ICC - CAC'!C76/'ICC - CAC'!C75-1)*100</f>
        <v>0.610169491525414</v>
      </c>
      <c r="D75" s="11" t="n">
        <f aca="false">+('ICC - CAC'!D76/'ICC - CAC'!D75-1)*100</f>
        <v>1.15916183682567</v>
      </c>
      <c r="E75" s="11" t="n">
        <f aca="false">+('ICC - CAC'!E76/'ICC - CAC'!E75-1)*100</f>
        <v>0</v>
      </c>
    </row>
    <row r="76" customFormat="false" ht="12.75" hidden="false" customHeight="false" outlineLevel="0" collapsed="false">
      <c r="A76" s="10" t="n">
        <v>39356</v>
      </c>
      <c r="B76" s="13"/>
      <c r="C76" s="12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</row>
    <row r="77" customFormat="false" ht="12.75" hidden="false" customHeight="false" outlineLevel="0" collapsed="false">
      <c r="A77" s="10" t="n">
        <v>39387</v>
      </c>
      <c r="B77" s="13"/>
      <c r="C77" s="12" t="n">
        <f aca="false">+('ICC - CAC'!C78/'ICC - CAC'!C77-1)*100</f>
        <v>1.23456790123455</v>
      </c>
      <c r="D77" s="11" t="n">
        <f aca="false">+('ICC - CAC'!D78/'ICC - CAC'!D77-1)*100</f>
        <v>2.40279598077764</v>
      </c>
      <c r="E77" s="11" t="n">
        <f aca="false">+('ICC - CAC'!E78/'ICC - CAC'!E77-1)*100</f>
        <v>0</v>
      </c>
    </row>
    <row r="78" customFormat="false" ht="12.75" hidden="false" customHeight="false" outlineLevel="0" collapsed="false">
      <c r="A78" s="10" t="n">
        <v>39417</v>
      </c>
      <c r="B78" s="13"/>
      <c r="C78" s="12" t="n">
        <f aca="false">+('ICC - CAC'!C79/'ICC - CAC'!C78-1)*100</f>
        <v>1.00174216027875</v>
      </c>
      <c r="D78" s="11" t="n">
        <f aca="false">+('ICC - CAC'!D79/'ICC - CAC'!D78-1)*100</f>
        <v>1.79180887372012</v>
      </c>
      <c r="E78" s="11" t="n">
        <f aca="false">+('ICC - CAC'!E79/'ICC - CAC'!E78-1)*100</f>
        <v>0</v>
      </c>
    </row>
    <row r="79" customFormat="false" ht="12.75" hidden="false" customHeight="false" outlineLevel="0" collapsed="false">
      <c r="A79" s="10" t="n">
        <v>39448</v>
      </c>
      <c r="B79" s="13"/>
      <c r="C79" s="12" t="n">
        <f aca="false">+('ICC - CAC'!C80/'ICC - CAC'!C79-1)*100</f>
        <v>3.622250970245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</row>
    <row r="80" customFormat="false" ht="12.75" hidden="false" customHeight="false" outlineLevel="0" collapsed="false">
      <c r="A80" s="10" t="n">
        <v>39479</v>
      </c>
      <c r="B80" s="13"/>
      <c r="C80" s="12" t="n">
        <f aca="false">+('ICC - CAC'!C81/'ICC - CAC'!C80-1)*100</f>
        <v>0.853100291302522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</row>
    <row r="81" customFormat="false" ht="12.75" hidden="false" customHeight="false" outlineLevel="0" collapsed="false">
      <c r="A81" s="10" t="n">
        <v>39508</v>
      </c>
      <c r="B81" s="13"/>
      <c r="C81" s="12" t="n">
        <f aca="false">+('ICC - CAC'!C82/'ICC - CAC'!C81-1)*100</f>
        <v>-1.03156591706211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1</v>
      </c>
    </row>
    <row r="82" customFormat="false" ht="12.75" hidden="false" customHeight="false" outlineLevel="0" collapsed="false">
      <c r="A82" s="10" t="n">
        <v>39539</v>
      </c>
      <c r="B82" s="13"/>
      <c r="C82" s="12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</row>
    <row r="83" customFormat="false" ht="12.75" hidden="false" customHeight="false" outlineLevel="0" collapsed="false">
      <c r="A83" s="10" t="n">
        <v>39569</v>
      </c>
      <c r="B83" s="11"/>
      <c r="C83" s="12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89</v>
      </c>
    </row>
    <row r="84" customFormat="false" ht="12.75" hidden="false" customHeight="false" outlineLevel="0" collapsed="false">
      <c r="A84" s="10" t="n">
        <v>39600</v>
      </c>
      <c r="B84" s="11"/>
      <c r="C84" s="12" t="n">
        <f aca="false">+('ICC - CAC'!C85/'ICC - CAC'!C84-1)*100</f>
        <v>0.988372093023271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49</v>
      </c>
    </row>
    <row r="85" customFormat="false" ht="12.75" hidden="false" customHeight="false" outlineLevel="0" collapsed="false">
      <c r="A85" s="10" t="n">
        <v>39630</v>
      </c>
      <c r="B85" s="11"/>
      <c r="C85" s="12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2</v>
      </c>
    </row>
    <row r="86" customFormat="false" ht="12.75" hidden="false" customHeight="false" outlineLevel="0" collapsed="false">
      <c r="A86" s="10" t="n">
        <v>39661</v>
      </c>
      <c r="B86" s="11"/>
      <c r="C86" s="12" t="n">
        <f aca="false">+('ICC - CAC'!C87/'ICC - CAC'!C86-1)*100</f>
        <v>0.960650286347686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1</v>
      </c>
    </row>
    <row r="87" customFormat="false" ht="12.75" hidden="false" customHeight="false" outlineLevel="0" collapsed="false">
      <c r="A87" s="10" t="n">
        <v>39692</v>
      </c>
      <c r="B87" s="11"/>
      <c r="C87" s="12" t="n">
        <f aca="false">+('ICC - CAC'!C88/'ICC - CAC'!C87-1)*100</f>
        <v>1.6651418115279</v>
      </c>
      <c r="D87" s="11" t="n">
        <f aca="false">+('ICC - CAC'!D88/'ICC - CAC'!D87-1)*100</f>
        <v>0.759583112524287</v>
      </c>
      <c r="E87" s="11" t="n">
        <f aca="false">+('ICC - CAC'!E88/'ICC - CAC'!E87-1)*100</f>
        <v>2.76506483600305</v>
      </c>
    </row>
    <row r="88" customFormat="false" ht="12.75" hidden="false" customHeight="false" outlineLevel="0" collapsed="false">
      <c r="A88" s="10" t="n">
        <v>39722</v>
      </c>
      <c r="B88" s="11"/>
      <c r="C88" s="12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3</v>
      </c>
    </row>
    <row r="89" customFormat="false" ht="12.75" hidden="false" customHeight="false" outlineLevel="0" collapsed="false">
      <c r="A89" s="10" t="n">
        <v>39753</v>
      </c>
      <c r="B89" s="15"/>
      <c r="C89" s="12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</row>
    <row r="90" customFormat="false" ht="12.75" hidden="false" customHeight="false" outlineLevel="0" collapsed="false">
      <c r="A90" s="10" t="n">
        <v>39783</v>
      </c>
      <c r="B90" s="15"/>
      <c r="C90" s="12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</row>
    <row r="91" customFormat="false" ht="12.75" hidden="false" customHeight="false" outlineLevel="0" collapsed="false">
      <c r="A91" s="10" t="n">
        <v>39814</v>
      </c>
      <c r="B91" s="15"/>
      <c r="C91" s="12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</row>
    <row r="92" customFormat="false" ht="12.75" hidden="false" customHeight="false" outlineLevel="0" collapsed="false">
      <c r="A92" s="10" t="n">
        <v>39845</v>
      </c>
      <c r="B92" s="4"/>
      <c r="C92" s="12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</row>
    <row r="93" customFormat="false" ht="12.75" hidden="false" customHeight="false" outlineLevel="0" collapsed="false">
      <c r="A93" s="10" t="n">
        <v>39873</v>
      </c>
      <c r="B93" s="4"/>
      <c r="C93" s="12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</row>
    <row r="94" customFormat="false" ht="12.75" hidden="false" customHeight="false" outlineLevel="0" collapsed="false">
      <c r="A94" s="10" t="n">
        <v>39904</v>
      </c>
      <c r="C94" s="12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</row>
    <row r="95" customFormat="false" ht="12.75" hidden="false" customHeight="false" outlineLevel="0" collapsed="false">
      <c r="A95" s="10" t="n">
        <v>39934</v>
      </c>
      <c r="C95" s="12" t="n">
        <f aca="false">+('ICC - CAC'!C96/'ICC - CAC'!C95-1)*100</f>
        <v>2.7132470296152</v>
      </c>
      <c r="D95" s="11" t="n">
        <f aca="false">+('ICC - CAC'!D96/'ICC - CAC'!D95-1)*100</f>
        <v>0.568475452196382</v>
      </c>
      <c r="E95" s="11" t="n">
        <f aca="false">+('ICC - CAC'!E96/'ICC - CAC'!E95-1)*100</f>
        <v>5.28246515040352</v>
      </c>
    </row>
    <row r="96" customFormat="false" ht="12.75" hidden="false" customHeight="false" outlineLevel="0" collapsed="false">
      <c r="A96" s="10" t="n">
        <v>39965</v>
      </c>
      <c r="B96" s="17"/>
      <c r="C96" s="27" t="n">
        <f aca="false">+('ICC - CAC'!C97/'ICC - CAC'!C96-1)*100</f>
        <v>2.22720994475139</v>
      </c>
      <c r="D96" s="28" t="n">
        <f aca="false">+('ICC - CAC'!D97/'ICC - CAC'!D96-1)*100</f>
        <v>0.462487153134639</v>
      </c>
      <c r="E96" s="11" t="n">
        <f aca="false">+('ICC - CAC'!E97/'ICC - CAC'!E96-1)*100</f>
        <v>4.25087108013937</v>
      </c>
    </row>
    <row r="97" customFormat="false" ht="12.75" hidden="false" customHeight="false" outlineLevel="0" collapsed="false">
      <c r="A97" s="10" t="n">
        <v>39995</v>
      </c>
      <c r="B97" s="17"/>
      <c r="C97" s="27" t="n">
        <f aca="false">+('ICC - CAC'!C98/'ICC - CAC'!C97-1)*100</f>
        <v>0.371558858300958</v>
      </c>
      <c r="D97" s="28" t="n">
        <f aca="false">+('ICC - CAC'!D98/'ICC - CAC'!D97-1)*100</f>
        <v>0.409207161125313</v>
      </c>
      <c r="E97" s="11" t="n">
        <f aca="false">+('ICC - CAC'!E98/'ICC - CAC'!E97-1)*100</f>
        <v>0.300802139037448</v>
      </c>
    </row>
    <row r="98" customFormat="false" ht="12.75" hidden="false" customHeight="false" outlineLevel="0" collapsed="false">
      <c r="A98" s="10" t="n">
        <v>40026</v>
      </c>
      <c r="C98" s="19" t="n">
        <f aca="false">+('ICC - CAC'!C99/'ICC - CAC'!C98-1)*100</f>
        <v>0.572101632172317</v>
      </c>
      <c r="D98" s="20" t="n">
        <f aca="false">+('ICC - CAC'!D99/'ICC - CAC'!D98-1)*100</f>
        <v>1.05281032433351</v>
      </c>
      <c r="E98" s="20" t="n">
        <f aca="false">+('ICC - CAC'!E99/'ICC - CAC'!E98-1)*100</f>
        <v>0.0499833388870385</v>
      </c>
    </row>
    <row r="99" customFormat="false" ht="12.75" hidden="false" customHeight="false" outlineLevel="0" collapsed="false">
      <c r="A99" s="10" t="n">
        <v>40057</v>
      </c>
      <c r="C99" s="19" t="n">
        <f aca="false">+('ICC - CAC'!C100/'ICC - CAC'!C99-1)*100</f>
        <v>0.635770453404705</v>
      </c>
      <c r="D99" s="20" t="n">
        <f aca="false">+('ICC - CAC'!D100/'ICC - CAC'!D99-1)*100</f>
        <v>1.2098806923206</v>
      </c>
      <c r="E99" s="20" t="n">
        <f aca="false">+('ICC - CAC'!E100/'ICC - CAC'!E99-1)*100</f>
        <v>0</v>
      </c>
    </row>
    <row r="100" customFormat="false" ht="12.75" hidden="false" customHeight="false" outlineLevel="0" collapsed="false">
      <c r="A100" s="10" t="n">
        <v>40087</v>
      </c>
      <c r="C100" s="19" t="n">
        <f aca="false">+('ICC - CAC'!C101/'ICC - CAC'!C100-1)*100</f>
        <v>2.84289276807981</v>
      </c>
      <c r="D100" s="20" t="n">
        <f aca="false">+('ICC - CAC'!D101/'ICC - CAC'!D100-1)*100</f>
        <v>0.498090652498751</v>
      </c>
      <c r="E100" s="20" t="n">
        <f aca="false">+('ICC - CAC'!E101/'ICC - CAC'!E100-1)*100</f>
        <v>5.5120732722731</v>
      </c>
    </row>
    <row r="101" customFormat="false" ht="12.75" hidden="false" customHeight="false" outlineLevel="0" collapsed="false">
      <c r="A101" s="10" t="n">
        <v>40118</v>
      </c>
      <c r="C101" s="19" t="n">
        <f aca="false">+('ICC - CAC'!C102/'ICC - CAC'!C101-1)*100</f>
        <v>0.452634982217903</v>
      </c>
      <c r="D101" s="20" t="n">
        <f aca="false">+('ICC - CAC'!D102/'ICC - CAC'!D101-1)*100</f>
        <v>0.875598876590122</v>
      </c>
      <c r="E101" s="20" t="n">
        <f aca="false">+('ICC - CAC'!E102/'ICC - CAC'!E101-1)*100</f>
        <v>0</v>
      </c>
    </row>
    <row r="102" customFormat="false" ht="12.75" hidden="false" customHeight="false" outlineLevel="0" collapsed="false">
      <c r="A102" s="10" t="n">
        <v>40148</v>
      </c>
      <c r="C102" s="19" t="n">
        <f aca="false">+('ICC - CAC'!C103/'ICC - CAC'!C102-1)*100</f>
        <v>0.354039266173167</v>
      </c>
      <c r="D102" s="20" t="n">
        <f aca="false">+('ICC - CAC'!D103/'ICC - CAC'!D102-1)*100</f>
        <v>0.687848018342607</v>
      </c>
      <c r="E102" s="20" t="n">
        <f aca="false">+('ICC - CAC'!E103/'ICC - CAC'!E102-1)*100</f>
        <v>0</v>
      </c>
    </row>
    <row r="103" customFormat="false" ht="12.75" hidden="false" customHeight="false" outlineLevel="0" collapsed="false">
      <c r="A103" s="10" t="n">
        <v>40179</v>
      </c>
      <c r="C103" s="19" t="n">
        <f aca="false">+('ICC - CAC'!C104/'ICC - CAC'!C103-1)*100</f>
        <v>0.432969852469522</v>
      </c>
      <c r="D103" s="20" t="n">
        <f aca="false">+('ICC - CAC'!D104/'ICC - CAC'!D103-1)*100</f>
        <v>0.813272608978521</v>
      </c>
      <c r="E103" s="20" t="n">
        <f aca="false">+('ICC - CAC'!E104/'ICC - CAC'!E103-1)*100</f>
        <v>-0.0157828282828287</v>
      </c>
    </row>
    <row r="104" customFormat="false" ht="12.75" hidden="false" customHeight="false" outlineLevel="0" collapsed="false">
      <c r="A104" s="10" t="n">
        <v>40210</v>
      </c>
      <c r="C104" s="19" t="n">
        <f aca="false">+('ICC - CAC'!C105/'ICC - CAC'!C104-1)*100</f>
        <v>2.85805524509022</v>
      </c>
      <c r="D104" s="20" t="n">
        <f aca="false">+('ICC - CAC'!D105/'ICC - CAC'!D104-1)*100</f>
        <v>1.32300742174896</v>
      </c>
      <c r="E104" s="20" t="n">
        <f aca="false">+('ICC - CAC'!E105/'ICC - CAC'!E104-1)*100</f>
        <v>4.57774269928966</v>
      </c>
    </row>
    <row r="105" customFormat="false" ht="12.75" hidden="false" customHeight="false" outlineLevel="0" collapsed="false">
      <c r="A105" s="10" t="n">
        <v>40238</v>
      </c>
      <c r="C105" s="19" t="n">
        <f aca="false">+('ICC - CAC'!C106/'ICC - CAC'!C105-1)*100</f>
        <v>1.61440546414158</v>
      </c>
      <c r="D105" s="20" t="n">
        <f aca="false">+('ICC - CAC'!D106/'ICC - CAC'!D105-1)*100</f>
        <v>2.13375796178343</v>
      </c>
      <c r="E105" s="20" t="n">
        <f aca="false">+('ICC - CAC'!E106/'ICC - CAC'!E105-1)*100</f>
        <v>1.04150943396226</v>
      </c>
    </row>
    <row r="106" customFormat="false" ht="12.75" hidden="false" customHeight="false" outlineLevel="0" collapsed="false">
      <c r="A106" s="10" t="n">
        <v>40269</v>
      </c>
      <c r="C106" s="19" t="n">
        <f aca="false">+('ICC - CAC'!C107/'ICC - CAC'!C106-1)*100</f>
        <v>0.259700580507172</v>
      </c>
      <c r="D106" s="20" t="n">
        <f aca="false">+('ICC - CAC'!D107/'ICC - CAC'!D106-1)*100</f>
        <v>1.54349859681946</v>
      </c>
      <c r="E106" s="20" t="n">
        <f aca="false">+('ICC - CAC'!E107/'ICC - CAC'!E106-1)*100</f>
        <v>-1.12040633403048</v>
      </c>
    </row>
    <row r="107" customFormat="false" ht="12.75" hidden="false" customHeight="false" outlineLevel="0" collapsed="false">
      <c r="A107" s="10" t="n">
        <v>40299</v>
      </c>
      <c r="C107" s="19" t="n">
        <f aca="false">+('ICC - CAC'!C108/'ICC - CAC'!C107-1)*100</f>
        <v>7.03946365991164</v>
      </c>
      <c r="D107" s="20" t="n">
        <f aca="false">+('ICC - CAC'!D108/'ICC - CAC'!D107-1)*100</f>
        <v>1.41255949639183</v>
      </c>
      <c r="E107" s="20" t="n">
        <f aca="false">+('ICC - CAC'!E108/'ICC - CAC'!E107-1)*100</f>
        <v>13.2799516543284</v>
      </c>
    </row>
    <row r="108" customFormat="false" ht="12.75" hidden="false" customHeight="false" outlineLevel="0" collapsed="false">
      <c r="A108" s="10" t="n">
        <v>40330</v>
      </c>
      <c r="C108" s="19" t="n">
        <f aca="false">+('ICC - CAC'!C109/'ICC - CAC'!C108-1)*100</f>
        <v>0.626334519572946</v>
      </c>
      <c r="D108" s="20" t="n">
        <f aca="false">+('ICC - CAC'!D109/'ICC - CAC'!D108-1)*100</f>
        <v>1.24148372445119</v>
      </c>
      <c r="E108" s="20" t="n">
        <f aca="false">+('ICC - CAC'!E109/'ICC - CAC'!E108-1)*100</f>
        <v>0</v>
      </c>
    </row>
    <row r="109" customFormat="false" ht="12.75" hidden="false" customHeight="false" outlineLevel="0" collapsed="false">
      <c r="A109" s="10" t="n">
        <v>40360</v>
      </c>
      <c r="C109" s="19" t="n">
        <f aca="false">+('ICC - CAC'!C110/'ICC - CAC'!C109-1)*100</f>
        <v>-0.325364266515771</v>
      </c>
      <c r="D109" s="20" t="n">
        <f aca="false">+('ICC - CAC'!D110/'ICC - CAC'!D109-1)*100</f>
        <v>1.51039330043365</v>
      </c>
      <c r="E109" s="20" t="n">
        <f aca="false">+('ICC - CAC'!E110/'ICC - CAC'!E109-1)*100</f>
        <v>-2.16057615364096</v>
      </c>
    </row>
    <row r="110" customFormat="false" ht="12.75" hidden="false" customHeight="false" outlineLevel="0" collapsed="false">
      <c r="A110" s="10" t="n">
        <v>40391</v>
      </c>
      <c r="C110" s="19" t="n">
        <f aca="false">+('ICC - CAC'!C111/'ICC - CAC'!C110-1)*100</f>
        <v>4.0732330400227</v>
      </c>
      <c r="D110" s="20" t="n">
        <f aca="false">+('ICC - CAC'!D111/'ICC - CAC'!D110-1)*100</f>
        <v>1.76782557454331</v>
      </c>
      <c r="E110" s="20" t="n">
        <f aca="false">+('ICC - CAC'!E111/'ICC - CAC'!E110-1)*100</f>
        <v>6.47491821155943</v>
      </c>
    </row>
    <row r="111" customFormat="false" ht="12.75" hidden="false" customHeight="false" outlineLevel="0" collapsed="false">
      <c r="A111" s="10" t="n">
        <v>40422</v>
      </c>
      <c r="C111" s="19" t="n">
        <f aca="false">+('ICC - CAC'!C112/'ICC - CAC'!C111-1)*100</f>
        <v>0.70912314196101</v>
      </c>
      <c r="D111" s="20" t="n">
        <f aca="false">+('ICC - CAC'!D112/'ICC - CAC'!D111-1)*100</f>
        <v>1.41864504921831</v>
      </c>
      <c r="E111" s="20" t="n">
        <f aca="false">+('ICC - CAC'!E112/'ICC - CAC'!E111-1)*100</f>
        <v>0</v>
      </c>
    </row>
    <row r="112" customFormat="false" ht="12.75" hidden="false" customHeight="false" outlineLevel="0" collapsed="false">
      <c r="A112" s="10" t="n">
        <v>40452</v>
      </c>
      <c r="C112" s="19" t="n">
        <f aca="false">+('ICC - CAC'!C113/'ICC - CAC'!C112-1)*100</f>
        <v>0.947867298578209</v>
      </c>
      <c r="D112" s="20" t="n">
        <f aca="false">+('ICC - CAC'!D113/'ICC - CAC'!D112-1)*100</f>
        <v>1.8983728232943</v>
      </c>
      <c r="E112" s="20" t="n">
        <f aca="false">+('ICC - CAC'!E113/'ICC - CAC'!E112-1)*100</f>
        <v>0</v>
      </c>
    </row>
    <row r="113" customFormat="false" ht="12.75" hidden="false" customHeight="false" outlineLevel="0" collapsed="false">
      <c r="A113" s="10" t="n">
        <v>40483</v>
      </c>
      <c r="C113" s="19" t="n">
        <f aca="false">+('ICC - CAC'!C114/'ICC - CAC'!C113-1)*100</f>
        <v>1.75720992622401</v>
      </c>
      <c r="D113" s="20" t="n">
        <f aca="false">+('ICC - CAC'!D114/'ICC - CAC'!D113-1)*100</f>
        <v>2.63342204790589</v>
      </c>
      <c r="E113" s="20" t="n">
        <f aca="false">+('ICC - CAC'!E114/'ICC - CAC'!E113-1)*100</f>
        <v>0.857764690820639</v>
      </c>
    </row>
    <row r="114" customFormat="false" ht="12.75" hidden="false" customHeight="false" outlineLevel="0" collapsed="false">
      <c r="A114" s="10" t="n">
        <v>40513</v>
      </c>
      <c r="C114" s="19" t="n">
        <f aca="false">+('ICC - CAC'!C115/'ICC - CAC'!C114-1)*100</f>
        <v>4.17875032955444</v>
      </c>
      <c r="D114" s="20" t="n">
        <f aca="false">+('ICC - CAC'!D115/'ICC - CAC'!D114-1)*100</f>
        <v>1.26927801282926</v>
      </c>
      <c r="E114" s="20" t="n">
        <f aca="false">+('ICC - CAC'!E115/'ICC - CAC'!E114-1)*100</f>
        <v>7.22264534145725</v>
      </c>
    </row>
    <row r="115" customFormat="false" ht="12.75" hidden="false" customHeight="false" outlineLevel="0" collapsed="false">
      <c r="A115" s="10" t="n">
        <v>40544</v>
      </c>
      <c r="C115" s="19" t="n">
        <f aca="false">+('ICC - CAC'!C116/'ICC - CAC'!C115-1)*100</f>
        <v>3.40377071997977</v>
      </c>
      <c r="D115" s="20" t="n">
        <f aca="false">+('ICC - CAC'!D116/'ICC - CAC'!D115-1)*100</f>
        <v>1.29380053908357</v>
      </c>
      <c r="E115" s="20" t="n">
        <f aca="false">+('ICC - CAC'!E116/'ICC - CAC'!E115-1)*100</f>
        <v>5.49307446430685</v>
      </c>
    </row>
    <row r="116" customFormat="false" ht="12.75" hidden="false" customHeight="false" outlineLevel="0" collapsed="false">
      <c r="A116" s="10" t="n">
        <v>40575</v>
      </c>
      <c r="C116" s="19" t="n">
        <f aca="false">+('ICC - CAC'!C117/'ICC - CAC'!C116-1)*100</f>
        <v>1.12579539892315</v>
      </c>
      <c r="D116" s="20" t="n">
        <f aca="false">+('ICC - CAC'!D117/'ICC - CAC'!D116-1)*100</f>
        <v>1.92921766897285</v>
      </c>
      <c r="E116" s="20" t="n">
        <f aca="false">+('ICC - CAC'!E117/'ICC - CAC'!E116-1)*100</f>
        <v>0.359106722028946</v>
      </c>
    </row>
    <row r="117" customFormat="false" ht="12.75" hidden="false" customHeight="false" outlineLevel="0" collapsed="false">
      <c r="A117" s="10" t="n">
        <v>40603</v>
      </c>
      <c r="C117" s="19" t="n">
        <f aca="false">+('ICC - CAC'!C118/'ICC - CAC'!C117-1)*100</f>
        <v>1.0406582768635</v>
      </c>
      <c r="D117" s="20" t="n">
        <f aca="false">+('ICC - CAC'!D118/'ICC - CAC'!D117-1)*100</f>
        <v>2.12765957446808</v>
      </c>
      <c r="E117" s="20" t="n">
        <f aca="false">+('ICC - CAC'!E118/'ICC - CAC'!E117-1)*100</f>
        <v>0</v>
      </c>
    </row>
    <row r="118" customFormat="false" ht="12.75" hidden="false" customHeight="false" outlineLevel="0" collapsed="false">
      <c r="A118" s="10" t="n">
        <v>40634</v>
      </c>
      <c r="C118" s="19" t="n">
        <f aca="false">+('ICC - CAC'!C119/'ICC - CAC'!C118-1)*100</f>
        <v>3.98802395209581</v>
      </c>
      <c r="D118" s="20" t="n">
        <f aca="false">+('ICC - CAC'!D119/'ICC - CAC'!D118-1)*100</f>
        <v>1.44427402862986</v>
      </c>
      <c r="E118" s="20" t="n">
        <f aca="false">+('ICC - CAC'!E119/'ICC - CAC'!E118-1)*100</f>
        <v>6.48551940064854</v>
      </c>
    </row>
    <row r="119" customFormat="false" ht="12.75" hidden="false" customHeight="false" outlineLevel="0" collapsed="false">
      <c r="A119" s="10" t="n">
        <v>40664</v>
      </c>
      <c r="C119" s="19" t="n">
        <f aca="false">+('ICC - CAC'!C120/'ICC - CAC'!C119-1)*100</f>
        <v>5.75837844063112</v>
      </c>
      <c r="D119" s="20" t="n">
        <f aca="false">+('ICC - CAC'!D120/'ICC - CAC'!D119-1)*100</f>
        <v>1.94027970265844</v>
      </c>
      <c r="E119" s="20" t="n">
        <f aca="false">+('ICC - CAC'!E120/'ICC - CAC'!E119-1)*100</f>
        <v>9.33529349994751</v>
      </c>
    </row>
    <row r="120" customFormat="false" ht="12.75" hidden="false" customHeight="false" outlineLevel="0" collapsed="false">
      <c r="A120" s="10" t="n">
        <v>40695</v>
      </c>
      <c r="C120" s="19" t="n">
        <f aca="false">+('ICC - CAC'!C121/'ICC - CAC'!C120-1)*100</f>
        <v>-3.84405967548731</v>
      </c>
      <c r="D120" s="20" t="n">
        <f aca="false">+('ICC - CAC'!D121/'ICC - CAC'!D120-1)*100</f>
        <v>1.71795822518848</v>
      </c>
      <c r="E120" s="20" t="n">
        <f aca="false">+('ICC - CAC'!E121/'ICC - CAC'!E120-1)*100</f>
        <v>-8.71110257395313</v>
      </c>
    </row>
    <row r="121" customFormat="false" ht="12.75" hidden="false" customHeight="false" outlineLevel="0" collapsed="false">
      <c r="A121" s="10" t="n">
        <v>40725</v>
      </c>
      <c r="C121" s="19" t="n">
        <f aca="false">+('ICC - CAC'!C122/'ICC - CAC'!C121-1)*100</f>
        <v>5.62853907134768</v>
      </c>
      <c r="D121" s="20" t="n">
        <f aca="false">+('ICC - CAC'!D122/'ICC - CAC'!D121-1)*100</f>
        <v>1.43377885783718</v>
      </c>
      <c r="E121" s="20" t="n">
        <f aca="false">+('ICC - CAC'!E122/'ICC - CAC'!E121-1)*100</f>
        <v>9.71067859021568</v>
      </c>
    </row>
    <row r="122" customFormat="false" ht="12.75" hidden="false" customHeight="false" outlineLevel="0" collapsed="false">
      <c r="A122" s="10" t="n">
        <v>40756</v>
      </c>
      <c r="C122" s="19" t="n">
        <f aca="false">+('ICC - CAC'!C123/'ICC - CAC'!C122-1)*100</f>
        <v>-1.02926986169186</v>
      </c>
      <c r="D122" s="20" t="n">
        <f aca="false">+('ICC - CAC'!D123/'ICC - CAC'!D122-1)*100</f>
        <v>1.29372304743651</v>
      </c>
      <c r="E122" s="20" t="n">
        <f aca="false">+('ICC - CAC'!E123/'ICC - CAC'!E122-1)*100</f>
        <v>-3.10701956271576</v>
      </c>
    </row>
    <row r="123" customFormat="false" ht="12.75" hidden="false" customHeight="false" outlineLevel="0" collapsed="false">
      <c r="A123" s="10" t="n">
        <v>40787</v>
      </c>
      <c r="C123" s="19" t="n">
        <f aca="false">+('ICC - CAC'!C124/'ICC - CAC'!C123-1)*100</f>
        <v>4.54988625284367</v>
      </c>
      <c r="D123" s="20" t="n">
        <f aca="false">+('ICC - CAC'!D124/'ICC - CAC'!D123-1)*100</f>
        <v>0.76868495742668</v>
      </c>
      <c r="E123" s="20" t="n">
        <f aca="false">+('ICC - CAC'!E124/'ICC - CAC'!E123-1)*100</f>
        <v>8.10570071258907</v>
      </c>
    </row>
    <row r="124" customFormat="false" ht="12.75" hidden="false" customHeight="false" outlineLevel="0" collapsed="false">
      <c r="A124" s="10" t="n">
        <v>40817</v>
      </c>
      <c r="C124" s="19" t="n">
        <f aca="false">+('ICC - CAC'!C125/'ICC - CAC'!C124-1)*100</f>
        <v>0.663143715677128</v>
      </c>
      <c r="D124" s="20" t="n">
        <f aca="false">+('ICC - CAC'!D125/'ICC - CAC'!D124-1)*100</f>
        <v>1.42002112428119</v>
      </c>
      <c r="E124" s="20" t="n">
        <f aca="false">+('ICC - CAC'!E125/'ICC - CAC'!E124-1)*100</f>
        <v>0</v>
      </c>
    </row>
    <row r="125" customFormat="false" ht="12.75" hidden="false" customHeight="false" outlineLevel="0" collapsed="false">
      <c r="A125" s="10" t="n">
        <v>40848</v>
      </c>
      <c r="C125" s="19" t="n">
        <f aca="false">+('ICC - CAC'!C126/'ICC - CAC'!C125-1)*100</f>
        <v>-0.411734431291821</v>
      </c>
      <c r="D125" s="20" t="n">
        <f aca="false">+('ICC - CAC'!D126/'ICC - CAC'!D125-1)*100</f>
        <v>1.38856746123583</v>
      </c>
      <c r="E125" s="20" t="n">
        <f aca="false">+('ICC - CAC'!E126/'ICC - CAC'!E125-1)*100</f>
        <v>-2.03240867893436</v>
      </c>
    </row>
    <row r="126" customFormat="false" ht="12.75" hidden="false" customHeight="false" outlineLevel="0" collapsed="false">
      <c r="A126" s="10" t="n">
        <v>40878</v>
      </c>
      <c r="C126" s="19" t="n">
        <f aca="false">+('ICC - CAC'!C127/'ICC - CAC'!C126-1)*100</f>
        <v>0.640826873385025</v>
      </c>
      <c r="D126" s="20" t="n">
        <f aca="false">+('ICC - CAC'!D127/'ICC - CAC'!D126-1)*100</f>
        <v>1.33531157270028</v>
      </c>
      <c r="E126" s="20" t="n">
        <f aca="false">+('ICC - CAC'!E127/'ICC - CAC'!E126-1)*100</f>
        <v>0</v>
      </c>
    </row>
    <row r="127" customFormat="false" ht="12.75" hidden="false" customHeight="false" outlineLevel="0" collapsed="false">
      <c r="A127" s="10" t="n">
        <v>40909</v>
      </c>
      <c r="C127" s="19" t="n">
        <f aca="false">+('ICC - CAC'!C128/'ICC - CAC'!C127-1)*100</f>
        <v>4.31344356578001</v>
      </c>
      <c r="D127" s="20" t="n">
        <f aca="false">+('ICC - CAC'!D128/'ICC - CAC'!D127-1)*100</f>
        <v>1.21635319292714</v>
      </c>
      <c r="E127" s="20" t="n">
        <f aca="false">+('ICC - CAC'!E128/'ICC - CAC'!E127-1)*100</f>
        <v>7.21427903934213</v>
      </c>
    </row>
    <row r="128" customFormat="false" ht="12.75" hidden="false" customHeight="false" outlineLevel="0" collapsed="false">
      <c r="A128" s="10" t="n">
        <v>40940</v>
      </c>
      <c r="C128" s="19" t="n">
        <f aca="false">+('ICC - CAC'!C129/'ICC - CAC'!C128-1)*100</f>
        <v>0.551343900758083</v>
      </c>
      <c r="D128" s="20" t="n">
        <f aca="false">+('ICC - CAC'!D129/'ICC - CAC'!D128-1)*100</f>
        <v>1.17948147323912</v>
      </c>
      <c r="E128" s="20" t="n">
        <f aca="false">+('ICC - CAC'!E129/'ICC - CAC'!E128-1)*100</f>
        <v>0</v>
      </c>
    </row>
    <row r="129" customFormat="false" ht="12.75" hidden="false" customHeight="false" outlineLevel="0" collapsed="false">
      <c r="A129" s="10" t="n">
        <v>40969</v>
      </c>
      <c r="C129" s="19" t="n">
        <f aca="false">+('ICC - CAC'!C130/'ICC - CAC'!C129-1)*100</f>
        <v>0.50915499853128</v>
      </c>
      <c r="D129" s="20" t="n">
        <f aca="false">+('ICC - CAC'!D130/'ICC - CAC'!D129-1)*100</f>
        <v>1.07775211701309</v>
      </c>
      <c r="E129" s="20" t="n">
        <f aca="false">+('ICC - CAC'!E130/'ICC - CAC'!E129-1)*100</f>
        <v>0</v>
      </c>
    </row>
    <row r="130" customFormat="false" ht="12.75" hidden="false" customHeight="false" outlineLevel="0" collapsed="false">
      <c r="A130" s="10" t="n">
        <v>41000</v>
      </c>
      <c r="C130" s="19" t="n">
        <f aca="false">+('ICC - CAC'!C131/'ICC - CAC'!C130-1)*100</f>
        <v>1.12031173891864</v>
      </c>
      <c r="D130" s="20" t="n">
        <f aca="false">+('ICC - CAC'!D131/'ICC - CAC'!D130-1)*100</f>
        <v>1.63203133500163</v>
      </c>
      <c r="E130" s="20" t="n">
        <f aca="false">+('ICC - CAC'!E131/'ICC - CAC'!E130-1)*100</f>
        <v>0.662424823498653</v>
      </c>
    </row>
    <row r="131" customFormat="false" ht="12.75" hidden="false" customHeight="false" outlineLevel="0" collapsed="false">
      <c r="A131" s="10" t="n">
        <v>41030</v>
      </c>
      <c r="C131" s="19" t="n">
        <f aca="false">+('ICC - CAC'!C132/'ICC - CAC'!C131-1)*100</f>
        <v>-1.87861271676301</v>
      </c>
      <c r="D131" s="20" t="n">
        <f aca="false">+('ICC - CAC'!D132/'ICC - CAC'!D131-1)*100</f>
        <v>1.71287870677657</v>
      </c>
      <c r="E131" s="20" t="n">
        <f aca="false">+('ICC - CAC'!E132/'ICC - CAC'!E131-1)*100</f>
        <v>-5.15196120876267</v>
      </c>
    </row>
    <row r="132" customFormat="false" ht="12.75" hidden="false" customHeight="false" outlineLevel="0" collapsed="false">
      <c r="A132" s="10" t="n">
        <v>41061</v>
      </c>
      <c r="C132" s="19" t="n">
        <f aca="false">+('ICC - CAC'!C133/'ICC - CAC'!C132-1)*100</f>
        <v>11.4776632302406</v>
      </c>
      <c r="D132" s="20" t="n">
        <f aca="false">+('ICC - CAC'!D133/'ICC - CAC'!D132-1)*100</f>
        <v>1.5366803494369</v>
      </c>
      <c r="E132" s="20" t="n">
        <f aca="false">+('ICC - CAC'!E133/'ICC - CAC'!E132-1)*100</f>
        <v>21.1886069015885</v>
      </c>
    </row>
    <row r="133" customFormat="false" ht="12.75" hidden="false" customHeight="false" outlineLevel="0" collapsed="false">
      <c r="A133" s="10" t="n">
        <v>41091</v>
      </c>
      <c r="C133" s="19" t="n">
        <f aca="false">+('ICC - CAC'!C134/'ICC - CAC'!C133-1)*100</f>
        <v>9.59133345076624</v>
      </c>
      <c r="D133" s="20" t="n">
        <f aca="false">+('ICC - CAC'!D134/'ICC - CAC'!D133-1)*100</f>
        <v>1.3993987768218</v>
      </c>
      <c r="E133" s="20" t="n">
        <f aca="false">+('ICC - CAC'!E134/'ICC - CAC'!E133-1)*100</f>
        <v>16.286252354049</v>
      </c>
    </row>
    <row r="134" customFormat="false" ht="12.75" hidden="false" customHeight="false" outlineLevel="0" collapsed="false">
      <c r="A134" s="10" t="n">
        <v>41122</v>
      </c>
      <c r="C134" s="19" t="n">
        <f aca="false">+('ICC - CAC'!C135/'ICC - CAC'!C134-1)*100</f>
        <v>-5.35240697580969</v>
      </c>
      <c r="D134" s="20" t="n">
        <f aca="false">+('ICC - CAC'!D135/'ICC - CAC'!D134-1)*100</f>
        <v>1.5845430382335</v>
      </c>
      <c r="E134" s="20" t="n">
        <f aca="false">+('ICC - CAC'!E135/'ICC - CAC'!E134-1)*100</f>
        <v>-10.3064066852368</v>
      </c>
    </row>
    <row r="135" customFormat="false" ht="12.75" hidden="false" customHeight="false" outlineLevel="0" collapsed="false">
      <c r="A135" s="10" t="n">
        <v>41153</v>
      </c>
      <c r="C135" s="19" t="n">
        <f aca="false">+('ICC - CAC'!C136/'ICC - CAC'!C135-1)*100</f>
        <v>0.993461832385156</v>
      </c>
      <c r="D135" s="20" t="n">
        <f aca="false">+('ICC - CAC'!D136/'ICC - CAC'!D135-1)*100</f>
        <v>1.16735433229345</v>
      </c>
      <c r="E135" s="20" t="n">
        <f aca="false">+('ICC - CAC'!E136/'ICC - CAC'!E135-1)*100</f>
        <v>0.859453993933279</v>
      </c>
    </row>
    <row r="136" customFormat="false" ht="12.75" hidden="false" customHeight="false" outlineLevel="0" collapsed="false">
      <c r="A136" s="10" t="n">
        <v>41183</v>
      </c>
      <c r="C136" s="19" t="n">
        <f aca="false">+('ICC - CAC'!C137/'ICC - CAC'!C136-1)*100</f>
        <v>0.891205649907501</v>
      </c>
      <c r="D136" s="20" t="n">
        <f aca="false">+('ICC - CAC'!D137/'ICC - CAC'!D136-1)*100</f>
        <v>1.99940316323486</v>
      </c>
      <c r="E136" s="20" t="n">
        <f aca="false">+('ICC - CAC'!E137/'ICC - CAC'!E136-1)*100</f>
        <v>0</v>
      </c>
    </row>
    <row r="137" customFormat="false" ht="12.75" hidden="false" customHeight="false" outlineLevel="0" collapsed="false">
      <c r="A137" s="10" t="n">
        <v>41214</v>
      </c>
      <c r="C137" s="19" t="n">
        <f aca="false">+('ICC - CAC'!C138/'ICC - CAC'!C137-1)*100</f>
        <v>1.10833333333333</v>
      </c>
      <c r="D137" s="20" t="n">
        <f aca="false">+('ICC - CAC'!D138/'ICC - CAC'!D137-1)*100</f>
        <v>2.44782523893115</v>
      </c>
      <c r="E137" s="20" t="n">
        <f aca="false">+('ICC - CAC'!E138/'ICC - CAC'!E137-1)*100</f>
        <v>0</v>
      </c>
    </row>
    <row r="138" customFormat="false" ht="12.75" hidden="false" customHeight="false" outlineLevel="0" collapsed="false">
      <c r="A138" s="10" t="n">
        <v>41244</v>
      </c>
      <c r="C138" s="19" t="n">
        <f aca="false">+('ICC - CAC'!C139/'ICC - CAC'!C138-1)*100</f>
        <v>0.799472512981136</v>
      </c>
      <c r="D138" s="20" t="n">
        <f aca="false">+('ICC - CAC'!D139/'ICC - CAC'!D138-1)*100</f>
        <v>1.18990956687293</v>
      </c>
      <c r="E138" s="20" t="n">
        <f aca="false">+('ICC - CAC'!E139/'ICC - CAC'!E138-1)*100</f>
        <v>0.472610096670234</v>
      </c>
    </row>
    <row r="139" customFormat="false" ht="12.75" hidden="false" customHeight="false" outlineLevel="0" collapsed="false">
      <c r="A139" s="10" t="n">
        <v>41275</v>
      </c>
      <c r="C139" s="19" t="n">
        <f aca="false">+('ICC - CAC'!C140/'ICC - CAC'!C139-1)*100</f>
        <v>1.97874080130827</v>
      </c>
      <c r="D139" s="20" t="n">
        <f aca="false">+('ICC - CAC'!D140/'ICC - CAC'!D139-1)*100</f>
        <v>1.88146754468486</v>
      </c>
      <c r="E139" s="20" t="n">
        <f aca="false">+('ICC - CAC'!E140/'ICC - CAC'!E139-1)*100</f>
        <v>2.05259781911482</v>
      </c>
    </row>
    <row r="140" customFormat="false" ht="12.75" hidden="false" customHeight="false" outlineLevel="0" collapsed="false">
      <c r="A140" s="10" t="n">
        <v>41306</v>
      </c>
      <c r="C140" s="19" t="n">
        <f aca="false">+('ICC - CAC'!C141/'ICC - CAC'!C140-1)*100</f>
        <v>0.272610647851179</v>
      </c>
      <c r="D140" s="20" t="n">
        <f aca="false">+('ICC - CAC'!D141/'ICC - CAC'!D140-1)*100</f>
        <v>1.17266851338873</v>
      </c>
      <c r="E140" s="20" t="n">
        <f aca="false">+('ICC - CAC'!E141/'ICC - CAC'!E140-1)*100</f>
        <v>-0.488860953977233</v>
      </c>
    </row>
    <row r="141" customFormat="false" ht="12.75" hidden="false" customHeight="false" outlineLevel="0" collapsed="false">
      <c r="A141" s="10" t="n">
        <v>41334</v>
      </c>
      <c r="C141" s="19" t="n">
        <f aca="false">+('ICC - CAC'!C142/'ICC - CAC'!C141-1)*100</f>
        <v>3.06252998560692</v>
      </c>
      <c r="D141" s="20" t="n">
        <f aca="false">+('ICC - CAC'!D142/'ICC - CAC'!D141-1)*100</f>
        <v>1.7614310486447</v>
      </c>
      <c r="E141" s="20" t="n">
        <f aca="false">+('ICC - CAC'!E142/'ICC - CAC'!E141-1)*100</f>
        <v>4.18274966664327</v>
      </c>
    </row>
    <row r="142" customFormat="false" ht="12.75" hidden="false" customHeight="false" outlineLevel="0" collapsed="false">
      <c r="A142" s="10" t="n">
        <v>41365</v>
      </c>
      <c r="C142" s="19" t="n">
        <f aca="false">+('ICC - CAC'!C143/'ICC - CAC'!C142-1)*100</f>
        <v>1.45860811544727</v>
      </c>
      <c r="D142" s="20" t="n">
        <f aca="false">+('ICC - CAC'!D143/'ICC - CAC'!D142-1)*100</f>
        <v>2.19730941704035</v>
      </c>
      <c r="E142" s="20" t="n">
        <f aca="false">+('ICC - CAC'!E143/'ICC - CAC'!E142-1)*100</f>
        <v>0.828561805321648</v>
      </c>
    </row>
    <row r="143" customFormat="false" ht="12.75" hidden="false" customHeight="false" outlineLevel="0" collapsed="false">
      <c r="A143" s="10" t="n">
        <v>41395</v>
      </c>
      <c r="C143" s="19" t="n">
        <f aca="false">+('ICC - CAC'!C144/'ICC - CAC'!C143-1)*100</f>
        <v>0.38999770589585</v>
      </c>
      <c r="D143" s="20" t="n">
        <f aca="false">+('ICC - CAC'!D144/'ICC - CAC'!D143-1)*100</f>
        <v>2.06230802983765</v>
      </c>
      <c r="E143" s="20" t="n">
        <f aca="false">+('ICC - CAC'!E144/'ICC - CAC'!E143-1)*100</f>
        <v>-1.02886157135221</v>
      </c>
    </row>
    <row r="144" customFormat="false" ht="12.75" hidden="false" customHeight="false" outlineLevel="0" collapsed="false">
      <c r="A144" s="10" t="n">
        <v>41426</v>
      </c>
      <c r="C144" s="19" t="n">
        <f aca="false">+('ICC - CAC'!C145/'ICC - CAC'!C144-1)*100</f>
        <v>9.49878123095673</v>
      </c>
      <c r="D144" s="20" t="n">
        <f aca="false">+('ICC - CAC'!D145/'ICC - CAC'!D144-1)*100</f>
        <v>1.59071367153911</v>
      </c>
      <c r="E144" s="20" t="n">
        <f aca="false">+('ICC - CAC'!E145/'ICC - CAC'!E144-1)*100</f>
        <v>16.4844066423653</v>
      </c>
    </row>
    <row r="145" customFormat="false" ht="12.75" hidden="false" customHeight="false" outlineLevel="0" collapsed="false">
      <c r="A145" s="10" t="n">
        <v>41456</v>
      </c>
      <c r="C145" s="19" t="n">
        <f aca="false">+('ICC - CAC'!C146/'ICC - CAC'!C145-1)*100</f>
        <v>1.6</v>
      </c>
      <c r="D145" s="20" t="n">
        <f aca="false">+('ICC - CAC'!D146/'ICC - CAC'!D145-1)*100</f>
        <v>1.74354633939906</v>
      </c>
      <c r="E145" s="20" t="n">
        <f aca="false">+('ICC - CAC'!E146/'ICC - CAC'!E145-1)*100</f>
        <v>1.48354195642095</v>
      </c>
    </row>
    <row r="146" customFormat="false" ht="12.75" hidden="false" customHeight="false" outlineLevel="0" collapsed="false">
      <c r="A146" s="10" t="n">
        <v>41487</v>
      </c>
      <c r="C146" s="19" t="n">
        <f aca="false">+('ICC - CAC'!C147/'ICC - CAC'!C146-1)*100</f>
        <v>0.896953098254016</v>
      </c>
      <c r="D146" s="20" t="n">
        <f aca="false">+('ICC - CAC'!D147/'ICC - CAC'!D146-1)*100</f>
        <v>1.95491223691873</v>
      </c>
      <c r="E146" s="20" t="n">
        <f aca="false">+('ICC - CAC'!E147/'ICC - CAC'!E146-1)*100</f>
        <v>0.0742348104157076</v>
      </c>
    </row>
    <row r="147" customFormat="false" ht="12.75" hidden="false" customHeight="false" outlineLevel="0" collapsed="false">
      <c r="A147" s="10" t="n">
        <v>41518</v>
      </c>
      <c r="C147" s="19" t="n">
        <f aca="false">+('ICC - CAC'!C148/'ICC - CAC'!C147-1)*100</f>
        <v>0.563246471226941</v>
      </c>
      <c r="D147" s="20" t="n">
        <f aca="false">+('ICC - CAC'!D148/'ICC - CAC'!D147-1)*100</f>
        <v>1.72976501305484</v>
      </c>
      <c r="E147" s="20" t="n">
        <f aca="false">+('ICC - CAC'!E148/'ICC - CAC'!E147-1)*100</f>
        <v>-0.348074179743219</v>
      </c>
    </row>
    <row r="148" customFormat="false" ht="12.75" hidden="false" customHeight="false" outlineLevel="0" collapsed="false">
      <c r="A148" s="10" t="n">
        <v>41548</v>
      </c>
      <c r="C148" s="19" t="n">
        <f aca="false">+('ICC - CAC'!C149/'ICC - CAC'!C148-1)*100</f>
        <v>1.18766448478305</v>
      </c>
      <c r="D148" s="20" t="n">
        <f aca="false">+('ICC - CAC'!D149/'ICC - CAC'!D148-1)*100</f>
        <v>2.67083734359961</v>
      </c>
      <c r="E148" s="20" t="n">
        <f aca="false">+('ICC - CAC'!E149/'ICC - CAC'!E148-1)*100</f>
        <v>0</v>
      </c>
    </row>
    <row r="149" customFormat="false" ht="12.75" hidden="false" customHeight="false" outlineLevel="0" collapsed="false">
      <c r="A149" s="10" t="n">
        <v>41579</v>
      </c>
      <c r="C149" s="19" t="n">
        <f aca="false">+('ICC - CAC'!C150/'ICC - CAC'!C149-1)*100</f>
        <v>1.65388462820939</v>
      </c>
      <c r="D149" s="20" t="n">
        <f aca="false">+('ICC - CAC'!D150/'ICC - CAC'!D149-1)*100</f>
        <v>3.66377626747911</v>
      </c>
      <c r="E149" s="20" t="n">
        <f aca="false">+('ICC - CAC'!E150/'ICC - CAC'!E149-1)*100</f>
        <v>0</v>
      </c>
    </row>
    <row r="150" customFormat="false" ht="12.75" hidden="false" customHeight="false" outlineLevel="0" collapsed="false">
      <c r="A150" s="10" t="n">
        <v>41609</v>
      </c>
      <c r="C150" s="19" t="n">
        <f aca="false">+('ICC - CAC'!C151/'ICC - CAC'!C150-1)*100</f>
        <v>3.79190448074527</v>
      </c>
      <c r="D150" s="20" t="n">
        <f aca="false">+('ICC - CAC'!D151/'ICC - CAC'!D150-1)*100</f>
        <v>4.52901281085154</v>
      </c>
      <c r="E150" s="20" t="n">
        <f aca="false">+('ICC - CAC'!E151/'ICC - CAC'!E150-1)*100</f>
        <v>3.14933577645442</v>
      </c>
    </row>
    <row r="151" customFormat="false" ht="12.75" hidden="false" customHeight="false" outlineLevel="0" collapsed="false">
      <c r="A151" s="10" t="n">
        <v>41640</v>
      </c>
      <c r="C151" s="19" t="n">
        <f aca="false">+('ICC - CAC'!C152/'ICC - CAC'!C151-1)*100</f>
        <v>4.43081979647304</v>
      </c>
      <c r="D151" s="20" t="n">
        <f aca="false">+('ICC - CAC'!D152/'ICC - CAC'!D151-1)*100</f>
        <v>8.29788767933099</v>
      </c>
      <c r="E151" s="20" t="n">
        <f aca="false">+('ICC - CAC'!E152/'ICC - CAC'!E151-1)*100</f>
        <v>1.07138891972909</v>
      </c>
    </row>
    <row r="152" customFormat="false" ht="12.75" hidden="false" customHeight="false" outlineLevel="0" collapsed="false">
      <c r="A152" s="10" t="n">
        <v>41671</v>
      </c>
      <c r="C152" s="19" t="n">
        <f aca="false">+('ICC - CAC'!C153/'ICC - CAC'!C152-1)*100</f>
        <v>2.68127345357705</v>
      </c>
      <c r="D152" s="20" t="n">
        <f aca="false">+('ICC - CAC'!D153/'ICC - CAC'!D152-1)*100</f>
        <v>5.58514179203833</v>
      </c>
      <c r="E152" s="20" t="n">
        <f aca="false">+('ICC - CAC'!E153/'ICC - CAC'!E152-1)*100</f>
        <v>0</v>
      </c>
    </row>
    <row r="153" customFormat="false" ht="12.75" hidden="false" customHeight="false" outlineLevel="0" collapsed="false">
      <c r="A153" s="10" t="n">
        <v>41699</v>
      </c>
      <c r="C153" s="19" t="n">
        <f aca="false">+('ICC - CAC'!C154/'ICC - CAC'!C153-1)*100</f>
        <v>0.872384320660191</v>
      </c>
      <c r="D153" s="20" t="n">
        <f aca="false">+('ICC - CAC'!D154/'ICC - CAC'!D153-1)*100</f>
        <v>2.75518567555639</v>
      </c>
      <c r="E153" s="20" t="n">
        <f aca="false">+('ICC - CAC'!E154/'ICC - CAC'!E153-1)*100</f>
        <v>-0.97764596034492</v>
      </c>
    </row>
    <row r="154" customFormat="false" ht="12.75" hidden="false" customHeight="false" outlineLevel="0" collapsed="false">
      <c r="A154" s="10" t="n">
        <v>41730</v>
      </c>
      <c r="C154" s="19" t="n">
        <f aca="false">+('ICC - CAC'!C155/'ICC - CAC'!C154-1)*100</f>
        <v>9.50154853035705</v>
      </c>
      <c r="D154" s="20" t="n">
        <f aca="false">+('ICC - CAC'!D155/'ICC - CAC'!D154-1)*100</f>
        <v>3.62621180512948</v>
      </c>
      <c r="E154" s="20" t="n">
        <f aca="false">+('ICC - CAC'!E155/'ICC - CAC'!E154-1)*100</f>
        <v>15.4861611847579</v>
      </c>
    </row>
    <row r="155" customFormat="false" ht="12.75" hidden="false" customHeight="false" outlineLevel="0" collapsed="false">
      <c r="A155" s="10" t="n">
        <v>41760</v>
      </c>
      <c r="C155" s="19" t="n">
        <f aca="false">+('ICC - CAC'!C156/'ICC - CAC'!C155-1)*100</f>
        <v>0.987245850899199</v>
      </c>
      <c r="D155" s="20" t="n">
        <f aca="false">+('ICC - CAC'!D156/'ICC - CAC'!D155-1)*100</f>
        <v>2.64669311386108</v>
      </c>
      <c r="E155" s="20" t="n">
        <f aca="false">+('ICC - CAC'!E156/'ICC - CAC'!E155-1)*100</f>
        <v>-0.528312761154604</v>
      </c>
    </row>
    <row r="156" customFormat="false" ht="12.75" hidden="false" customHeight="false" outlineLevel="0" collapsed="false">
      <c r="A156" s="10" t="n">
        <v>41791</v>
      </c>
      <c r="B156" s="22"/>
      <c r="C156" s="19" t="n">
        <f aca="false">+('ICC - CAC'!C157/'ICC - CAC'!C156-1)*100</f>
        <v>0.68167406467976</v>
      </c>
      <c r="D156" s="20" t="n">
        <f aca="false">+('ICC - CAC'!D157/'ICC - CAC'!D156-1)*100</f>
        <v>1.39593908629443</v>
      </c>
      <c r="E156" s="20" t="n">
        <f aca="false">+('ICC - CAC'!E157/'ICC - CAC'!E156-1)*100</f>
        <v>0</v>
      </c>
    </row>
    <row r="157" customFormat="false" ht="12.75" hidden="false" customHeight="false" outlineLevel="0" collapsed="false">
      <c r="A157" s="10" t="n">
        <v>41821</v>
      </c>
      <c r="B157" s="22"/>
      <c r="C157" s="19" t="n">
        <f aca="false">+('ICC - CAC'!C158/'ICC - CAC'!C157-1)*100</f>
        <v>6.40843961580855</v>
      </c>
      <c r="D157" s="20" t="n">
        <f aca="false">+('ICC - CAC'!D158/'ICC - CAC'!D157-1)*100</f>
        <v>2.13903743315509</v>
      </c>
      <c r="E157" s="20" t="n">
        <f aca="false">+('ICC - CAC'!E158/'ICC - CAC'!E157-1)*100</f>
        <v>10.4920090773019</v>
      </c>
    </row>
    <row r="158" customFormat="false" ht="12.75" hidden="false" customHeight="false" outlineLevel="0" collapsed="false">
      <c r="A158" s="10" t="n">
        <v>41852</v>
      </c>
      <c r="B158" s="22" t="s">
        <v>6</v>
      </c>
      <c r="C158" s="19" t="n">
        <f aca="false">+('ICC - CAC'!C159/'ICC - CAC'!C158-1)*100</f>
        <v>1.54384926506854</v>
      </c>
      <c r="D158" s="20" t="n">
        <f aca="false">+('ICC - CAC'!D159/'ICC - CAC'!D158-1)*100</f>
        <v>3.13022167762058</v>
      </c>
      <c r="E158" s="20" t="n">
        <f aca="false">+('ICC - CAC'!E159/'ICC - CAC'!E158-1)*100</f>
        <v>0.14857542387694</v>
      </c>
    </row>
    <row r="159" customFormat="false" ht="12.75" hidden="false" customHeight="false" outlineLevel="0" collapsed="false">
      <c r="A159" s="10" t="n">
        <v>41883</v>
      </c>
      <c r="B159" s="22" t="s">
        <v>6</v>
      </c>
      <c r="C159" s="19" t="n">
        <f aca="false">+('ICC - CAC'!C160/'ICC - CAC'!C159-1)*100</f>
        <v>1.04434837518823</v>
      </c>
      <c r="D159" s="20" t="n">
        <f aca="false">+('ICC - CAC'!D160/'ICC - CAC'!D159-1)*100</f>
        <v>2.19269820695616</v>
      </c>
      <c r="E159" s="20" t="n">
        <f aca="false">+('ICC - CAC'!E160/'ICC - CAC'!E159-1)*100</f>
        <v>0</v>
      </c>
    </row>
    <row r="160" customFormat="false" ht="12.75" hidden="false" customHeight="false" outlineLevel="0" collapsed="false">
      <c r="A160" s="10" t="n">
        <v>41913</v>
      </c>
      <c r="B160" s="22" t="s">
        <v>6</v>
      </c>
      <c r="C160" s="19" t="n">
        <f aca="false">+('ICC - CAC'!C161/'ICC - CAC'!C160-1)*100</f>
        <v>1.34602442072878</v>
      </c>
      <c r="D160" s="20" t="n">
        <f aca="false">+('ICC - CAC'!D161/'ICC - CAC'!D160-1)*100</f>
        <v>2.43631751400486</v>
      </c>
      <c r="E160" s="20" t="n">
        <f aca="false">+('ICC - CAC'!E161/'ICC - CAC'!E160-1)*100</f>
        <v>0.331617069552315</v>
      </c>
    </row>
    <row r="161" customFormat="false" ht="12.75" hidden="false" customHeight="false" outlineLevel="0" collapsed="false">
      <c r="C161" s="19"/>
      <c r="D161" s="20"/>
      <c r="E161" s="20"/>
    </row>
    <row r="162" customFormat="false" ht="12.75" hidden="false" customHeight="false" outlineLevel="0" collapsed="false">
      <c r="A162" s="24" t="s">
        <v>7</v>
      </c>
    </row>
    <row r="163" customFormat="false" ht="12.75" hidden="false" customHeight="false" outlineLevel="0" collapsed="false">
      <c r="A163" s="29" t="s">
        <v>11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2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(AVERAGE('ICC - CAC'!C20:C23)/AVERAGE('ICC - CAC'!C8:C11)-1)*100</f>
        <v>37.9806703680856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7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7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6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(AVERAGE('ICC - CAC'!C20:C30)/AVERAGE('ICC - CAC'!C8:C18)-1)*100</f>
        <v>22.8162746344565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(AVERAGE('ICC - CAC'!C32:C38)/AVERAGE('ICC - CAC'!C20:C26)-1)*100</f>
        <v>28.1646367072658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7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1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(AVERAGE('ICC - CAC'!C32:C41)/AVERAGE('ICC - CAC'!C20:C29)-1)*100</f>
        <v>27.1546770857274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2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8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3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(AVERAGE('ICC - CAC'!C56)/AVERAGE('ICC - CAC'!C44)-1)*100</f>
        <v>22.019801980198</v>
      </c>
      <c r="D44" s="11" t="n">
        <f aca="false">(AVERAGE('ICC - CAC'!D56)/AVERAGE('ICC - CAC'!D44)-1)*100</f>
        <v>10.9406952965235</v>
      </c>
      <c r="E44" s="11" t="n">
        <f aca="false">(AVERAGE('ICC - CAC'!E56)/AVERAGE('ICC - CAC'!E44)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1</v>
      </c>
      <c r="E45" s="11" t="n">
        <f aca="false">(AVERAGE('ICC - CAC'!E56:E57)/AVERAGE('ICC - CAC'!E44:E45)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3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(AVERAGE('ICC - CAC'!C56:C59)/AVERAGE('ICC - CAC'!C44:C47)-1)*100</f>
        <v>22.7756286266924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(AVERAGE('ICC - CAC'!C56:C63)/AVERAGE('ICC - CAC'!C44:C51)-1)*100</f>
        <v>25.7835767976173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2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8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(AVERAGE('ICC - CAC'!C68:C70)/AVERAGE('ICC - CAC'!C56:C58)-1)*100</f>
        <v>23.236204504216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5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(AVERAGE('ICC - CAC'!C68:C73)/AVERAGE('ICC - CAC'!C56:C61)-1)*100</f>
        <v>21.3267963842501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4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(AVERAGE('ICC - CAC'!C68:C78)/AVERAGE('ICC - CAC'!C56:C66)-1)*100</f>
        <v>22.8048683054142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3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4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2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3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3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3</v>
      </c>
      <c r="E74" s="11" t="n">
        <f aca="false">(AVERAGE('ICC - CAC'!E80:E86)/AVERAGE('ICC - CAC'!E68:E74)-1)*100</f>
        <v>24.9882352941176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8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5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1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3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4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(AVERAGE('ICC - CAC'!C$92:C100)/AVERAGE('ICC - CAC'!C$80:C88)-1)*100</f>
        <v>12.5553276476303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(AVERAGE('ICC - CAC'!C$92:C101)/AVERAGE('ICC - CAC'!C$80:C89)-1)*100</f>
        <v>12.3297698160455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1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3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12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2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12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(AVERAGE('ICC - CAC'!C$104:C108)/AVERAGE('ICC - CAC'!C$92:C96)-1)*100</f>
        <v>16.1455754403339</v>
      </c>
      <c r="D96" s="28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(AVERAGE('ICC - CAC'!C$104:C109)/AVERAGE('ICC - CAC'!C$92:C97)-1)*100</f>
        <v>16.7071209241117</v>
      </c>
      <c r="D97" s="28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9" t="n">
        <f aca="false">(AVERAGE('ICC - CAC'!C$104:C110)/AVERAGE('ICC - CAC'!C$92:C98)-1)*100</f>
        <v>16.9814141212816</v>
      </c>
      <c r="D98" s="20" t="n">
        <f aca="false">(AVERAGE('ICC - CAC'!D$104:D110)/AVERAGE('ICC - CAC'!D$92:D98)-1)*100</f>
        <v>11.8309443611241</v>
      </c>
      <c r="E98" s="20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9" t="n">
        <f aca="false">(AVERAGE('ICC - CAC'!C$104:C111)/AVERAGE('ICC - CAC'!C$92:C99)-1)*100</f>
        <v>17.7209151035455</v>
      </c>
      <c r="D99" s="20" t="n">
        <f aca="false">(AVERAGE('ICC - CAC'!D$104:D111)/AVERAGE('ICC - CAC'!D$92:D99)-1)*100</f>
        <v>12.373455730954</v>
      </c>
      <c r="E99" s="20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9" t="n">
        <f aca="false">(AVERAGE('ICC - CAC'!C$104:C112)/AVERAGE('ICC - CAC'!C$92:C100)-1)*100</f>
        <v>18.3042394014963</v>
      </c>
      <c r="D100" s="20" t="n">
        <f aca="false">(AVERAGE('ICC - CAC'!D$104:D112)/AVERAGE('ICC - CAC'!D$92:D100)-1)*100</f>
        <v>12.825042262617</v>
      </c>
      <c r="E100" s="20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9" t="n">
        <f aca="false">(AVERAGE('ICC - CAC'!C$104:C113)/AVERAGE('ICC - CAC'!C$92:C101)-1)*100</f>
        <v>18.5386514850127</v>
      </c>
      <c r="D101" s="20" t="n">
        <f aca="false">(AVERAGE('ICC - CAC'!D$104:D113)/AVERAGE('ICC - CAC'!D$92:D101)-1)*100</f>
        <v>13.3526405451448</v>
      </c>
      <c r="E101" s="20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9" t="n">
        <f aca="false">(AVERAGE('ICC - CAC'!C$104:C114)/AVERAGE('ICC - CAC'!C$92:C102)-1)*100</f>
        <v>18.8795908879591</v>
      </c>
      <c r="D102" s="20" t="n">
        <f aca="false">(AVERAGE('ICC - CAC'!D$104:D114)/AVERAGE('ICC - CAC'!D$92:D102)-1)*100</f>
        <v>13.9786439527204</v>
      </c>
      <c r="E102" s="20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9" t="n">
        <f aca="false">(AVERAGE('ICC - CAC'!C$104:C115)/AVERAGE('ICC - CAC'!C$92:C103)-1)*100</f>
        <v>19.5715456575191</v>
      </c>
      <c r="D103" s="20" t="n">
        <f aca="false">(AVERAGE('ICC - CAC'!D$104:D115)/AVERAGE('ICC - CAC'!D$92:D103)-1)*100</f>
        <v>14.5601375539082</v>
      </c>
      <c r="E103" s="20" t="n">
        <f aca="false">(AVERAGE('ICC - CAC'!E$104:E115)/AVERAGE('ICC - CAC'!E$92:E103)-1)*100</f>
        <v>25.2452092073931</v>
      </c>
    </row>
    <row r="104" customFormat="false" ht="12.75" hidden="false" customHeight="false" outlineLevel="0" collapsed="false">
      <c r="A104" s="10" t="n">
        <v>40544</v>
      </c>
      <c r="C104" s="19" t="n">
        <f aca="false">(AVERAGE('ICC - CAC'!C$116:C116)/AVERAGE('ICC - CAC'!C$104:C104)-1)*100</f>
        <v>30.4806003512694</v>
      </c>
      <c r="D104" s="20" t="n">
        <f aca="false">(AVERAGE('ICC - CAC'!D$116:D116)/AVERAGE('ICC - CAC'!D$104:D104)-1)*100</f>
        <v>21.2649241690868</v>
      </c>
      <c r="E104" s="20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(AVERAGE('ICC - CAC'!C$116:C117)/AVERAGE('ICC - CAC'!C$104:C105)-1)*100</f>
        <v>29.366391184573</v>
      </c>
      <c r="D105" s="20" t="n">
        <f aca="false">(AVERAGE('ICC - CAC'!D$116:D117)/AVERAGE('ICC - CAC'!D$104:D105)-1)*100</f>
        <v>21.6300689213015</v>
      </c>
      <c r="E105" s="20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9" t="n">
        <f aca="false">(AVERAGE('ICC - CAC'!C$116:C118)/AVERAGE('ICC - CAC'!C$104:C106)-1)*100</f>
        <v>28.7517531556802</v>
      </c>
      <c r="D106" s="20" t="n">
        <f aca="false">(AVERAGE('ICC - CAC'!D$116:D118)/AVERAGE('ICC - CAC'!D$104:D106)-1)*100</f>
        <v>21.7499470675418</v>
      </c>
      <c r="E106" s="20" t="n">
        <f aca="false">(AVERAGE('ICC - CAC'!E$116:E118)/AVERAGE('ICC - CAC'!E$104:E106)-1)*100</f>
        <v>36.3437468199857</v>
      </c>
    </row>
    <row r="107" customFormat="false" ht="12.75" hidden="false" customHeight="false" outlineLevel="0" collapsed="false">
      <c r="A107" s="10" t="n">
        <v>40634</v>
      </c>
      <c r="C107" s="19" t="n">
        <f aca="false">(AVERAGE('ICC - CAC'!C$116:C119)/AVERAGE('ICC - CAC'!C$104:C107)-1)*100</f>
        <v>29.6544510730611</v>
      </c>
      <c r="D107" s="20" t="n">
        <f aca="false">(AVERAGE('ICC - CAC'!D$116:D119)/AVERAGE('ICC - CAC'!D$104:D107)-1)*100</f>
        <v>21.7791773272978</v>
      </c>
      <c r="E107" s="20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9" t="n">
        <f aca="false">(AVERAGE('ICC - CAC'!C$116:C120)/AVERAGE('ICC - CAC'!C$104:C108)-1)*100</f>
        <v>29.8821523188891</v>
      </c>
      <c r="D108" s="20" t="n">
        <f aca="false">(AVERAGE('ICC - CAC'!D$116:D120)/AVERAGE('ICC - CAC'!D$104:D108)-1)*100</f>
        <v>21.9275226491721</v>
      </c>
      <c r="E108" s="20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9" t="n">
        <f aca="false">(AVERAGE('ICC - CAC'!C$116:C121)/AVERAGE('ICC - CAC'!C$104:C109)-1)*100</f>
        <v>29.0017039190137</v>
      </c>
      <c r="D109" s="20" t="n">
        <f aca="false">(AVERAGE('ICC - CAC'!D$116:D121)/AVERAGE('ICC - CAC'!D$104:D109)-1)*100</f>
        <v>22.1257461818746</v>
      </c>
      <c r="E109" s="20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9" t="n">
        <f aca="false">(AVERAGE('ICC - CAC'!C$116:C122)/AVERAGE('ICC - CAC'!C$104:C110)-1)*100</f>
        <v>29.507603186097</v>
      </c>
      <c r="D110" s="20" t="n">
        <f aca="false">(AVERAGE('ICC - CAC'!D$116:D122)/AVERAGE('ICC - CAC'!D$104:D110)-1)*100</f>
        <v>22.2534901615917</v>
      </c>
      <c r="E110" s="20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9" t="n">
        <f aca="false">(AVERAGE('ICC - CAC'!C$116:C123)/AVERAGE('ICC - CAC'!C$104:C111)-1)*100</f>
        <v>29.0179969421777</v>
      </c>
      <c r="D111" s="20" t="n">
        <f aca="false">(AVERAGE('ICC - CAC'!D$116:D123)/AVERAGE('ICC - CAC'!D$104:D111)-1)*100</f>
        <v>22.2739678964747</v>
      </c>
      <c r="E111" s="20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9" t="n">
        <f aca="false">(AVERAGE('ICC - CAC'!C$116:C124)/AVERAGE('ICC - CAC'!C$104:C112)-1)*100</f>
        <v>29.217473083409</v>
      </c>
      <c r="D112" s="20" t="n">
        <f aca="false">(AVERAGE('ICC - CAC'!D$116:D124)/AVERAGE('ICC - CAC'!D$104:D112)-1)*100</f>
        <v>22.1973433896194</v>
      </c>
      <c r="E112" s="20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9" t="n">
        <f aca="false">(AVERAGE('ICC - CAC'!C$116:C125)/AVERAGE('ICC - CAC'!C$104:C113)-1)*100</f>
        <v>29.3358600836142</v>
      </c>
      <c r="D113" s="20" t="n">
        <f aca="false">(AVERAGE('ICC - CAC'!D$116:D125)/AVERAGE('ICC - CAC'!D$104:D113)-1)*100</f>
        <v>22.0746039856924</v>
      </c>
      <c r="E113" s="20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9" t="n">
        <f aca="false">(AVERAGE('ICC - CAC'!C$116:C126)/AVERAGE('ICC - CAC'!C$104:C114)-1)*100</f>
        <v>29.1580305815181</v>
      </c>
      <c r="D114" s="20" t="n">
        <f aca="false">(AVERAGE('ICC - CAC'!D$116:D126)/AVERAGE('ICC - CAC'!D$104:D114)-1)*100</f>
        <v>21.8276585663034</v>
      </c>
      <c r="E114" s="20" t="n">
        <f aca="false">(AVERAGE('ICC - CAC'!E$116:E126)/AVERAGE('ICC - CAC'!E$104:E114)-1)*100</f>
        <v>36.7886280594625</v>
      </c>
    </row>
    <row r="115" customFormat="false" ht="12.75" hidden="false" customHeight="false" outlineLevel="0" collapsed="false">
      <c r="A115" s="10" t="n">
        <v>40878</v>
      </c>
      <c r="C115" s="19" t="n">
        <f aca="false">(AVERAGE('ICC - CAC'!C$116:C127)/AVERAGE('ICC - CAC'!C$104:C115)-1)*100</f>
        <v>28.6021556206864</v>
      </c>
      <c r="D115" s="20" t="n">
        <f aca="false">(AVERAGE('ICC - CAC'!D$116:D127)/AVERAGE('ICC - CAC'!D$104:D115)-1)*100</f>
        <v>21.6300670480409</v>
      </c>
      <c r="E115" s="20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9" t="n">
        <f aca="false">(AVERAGE('ICC - CAC'!C$128:C128)/AVERAGE('ICC - CAC'!C$116:C116)-1)*100</f>
        <v>24.290259422418</v>
      </c>
      <c r="D116" s="20" t="n">
        <f aca="false">(AVERAGE('ICC - CAC'!D$128:D128)/AVERAGE('ICC - CAC'!D$116:D116)-1)*100</f>
        <v>19.5715806279936</v>
      </c>
      <c r="E116" s="20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(AVERAGE('ICC - CAC'!C$128:C129)/AVERAGE('ICC - CAC'!C$116:C117)-1)*100</f>
        <v>23.9352640545145</v>
      </c>
      <c r="D117" s="20" t="n">
        <f aca="false">(AVERAGE('ICC - CAC'!D$128:D129)/AVERAGE('ICC - CAC'!D$116:D117)-1)*100</f>
        <v>19.1276273308295</v>
      </c>
      <c r="E117" s="20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9" t="n">
        <f aca="false">(AVERAGE('ICC - CAC'!C$128:C130)/AVERAGE('ICC - CAC'!C$116:C118)-1)*100</f>
        <v>23.59799887033</v>
      </c>
      <c r="D118" s="20" t="n">
        <f aca="false">(AVERAGE('ICC - CAC'!D$128:D130)/AVERAGE('ICC - CAC'!D$116:D118)-1)*100</f>
        <v>18.5644102430329</v>
      </c>
      <c r="E118" s="20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9" t="n">
        <f aca="false">(AVERAGE('ICC - CAC'!C$128:C131)/AVERAGE('ICC - CAC'!C$116:C119)-1)*100</f>
        <v>22.5462368161582</v>
      </c>
      <c r="D119" s="20" t="n">
        <f aca="false">(AVERAGE('ICC - CAC'!D$128:D131)/AVERAGE('ICC - CAC'!D$116:D119)-1)*100</f>
        <v>18.339905617687</v>
      </c>
      <c r="E119" s="20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9" t="n">
        <f aca="false">(AVERAGE('ICC - CAC'!C$128:C132)/AVERAGE('ICC - CAC'!C$116:C120)-1)*100</f>
        <v>20.0412641845634</v>
      </c>
      <c r="D120" s="20" t="n">
        <f aca="false">(AVERAGE('ICC - CAC'!D$128:D132)/AVERAGE('ICC - CAC'!D$116:D120)-1)*100</f>
        <v>18.150605959671</v>
      </c>
      <c r="E120" s="20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9" t="n">
        <f aca="false">(AVERAGE('ICC - CAC'!C$128:C133)/AVERAGE('ICC - CAC'!C$116:C121)-1)*100</f>
        <v>21.5065459772348</v>
      </c>
      <c r="D121" s="20" t="n">
        <f aca="false">(AVERAGE('ICC - CAC'!D$128:D133)/AVERAGE('ICC - CAC'!D$116:D121)-1)*100</f>
        <v>17.9881080852325</v>
      </c>
      <c r="E121" s="20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9" t="n">
        <f aca="false">(AVERAGE('ICC - CAC'!C$128:C134)/AVERAGE('ICC - CAC'!C$116:C122)-1)*100</f>
        <v>23.3320725550494</v>
      </c>
      <c r="D122" s="20" t="n">
        <f aca="false">(AVERAGE('ICC - CAC'!D$128:D134)/AVERAGE('ICC - CAC'!D$116:D122)-1)*100</f>
        <v>17.8664556620569</v>
      </c>
      <c r="E122" s="20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9" t="n">
        <f aca="false">(AVERAGE('ICC - CAC'!C$128:C135)/AVERAGE('ICC - CAC'!C$116:C123)-1)*100</f>
        <v>23.8920616790405</v>
      </c>
      <c r="D123" s="20" t="n">
        <f aca="false">(AVERAGE('ICC - CAC'!D$128:D135)/AVERAGE('ICC - CAC'!D$116:D123)-1)*100</f>
        <v>17.8199584783729</v>
      </c>
      <c r="E123" s="20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9" t="n">
        <f aca="false">(AVERAGE('ICC - CAC'!C$128:C136)/AVERAGE('ICC - CAC'!C$116:C124)-1)*100</f>
        <v>23.8132285954499</v>
      </c>
      <c r="D124" s="20" t="n">
        <f aca="false">(AVERAGE('ICC - CAC'!D$128:D136)/AVERAGE('ICC - CAC'!D$116:D124)-1)*100</f>
        <v>17.8386421249862</v>
      </c>
      <c r="E124" s="20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9" t="n">
        <f aca="false">(AVERAGE('ICC - CAC'!C$128:C137)/AVERAGE('ICC - CAC'!C$116:C125)-1)*100</f>
        <v>23.7814016956356</v>
      </c>
      <c r="D125" s="20" t="n">
        <f aca="false">(AVERAGE('ICC - CAC'!D$128:D137)/AVERAGE('ICC - CAC'!D$116:D125)-1)*100</f>
        <v>17.9252948563268</v>
      </c>
      <c r="E125" s="20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9" t="n">
        <f aca="false">(AVERAGE('ICC - CAC'!C$128:C138)/AVERAGE('ICC - CAC'!C$116:C126)-1)*100</f>
        <v>23.9400086797671</v>
      </c>
      <c r="D126" s="20" t="n">
        <f aca="false">(AVERAGE('ICC - CAC'!D$128:D138)/AVERAGE('ICC - CAC'!D$116:D126)-1)*100</f>
        <v>18.1168600257812</v>
      </c>
      <c r="E126" s="20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9" t="n">
        <f aca="false">(AVERAGE('ICC - CAC'!C$128:C139)/AVERAGE('ICC - CAC'!C$116:C127)-1)*100</f>
        <v>24.0888455953978</v>
      </c>
      <c r="D127" s="20" t="n">
        <f aca="false">(AVERAGE('ICC - CAC'!D$128:D139)/AVERAGE('ICC - CAC'!D$116:D127)-1)*100</f>
        <v>18.2608959511263</v>
      </c>
      <c r="E127" s="20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9" t="n">
        <f aca="false">(AVERAGE('ICC - CAC'!C$140:C140)/AVERAGE('ICC - CAC'!C$128:C128)-1)*100</f>
        <v>22.7921630402678</v>
      </c>
      <c r="D128" s="20" t="n">
        <f aca="false">(AVERAGE('ICC - CAC'!D$140:D140)/AVERAGE('ICC - CAC'!D$128:D128)-1)*100</f>
        <v>20.507399577167</v>
      </c>
      <c r="E128" s="20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(AVERAGE('ICC - CAC'!C$140:C141)/AVERAGE('ICC - CAC'!C$128:C129)-1)*100</f>
        <v>22.6215022091311</v>
      </c>
      <c r="D129" s="20" t="n">
        <f aca="false">(AVERAGE('ICC - CAC'!D$140:D141)/AVERAGE('ICC - CAC'!D$128:D129)-1)*100</f>
        <v>20.5033185840708</v>
      </c>
      <c r="E129" s="20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9" t="n">
        <f aca="false">(AVERAGE('ICC - CAC'!C$140:C142)/AVERAGE('ICC - CAC'!C$128:C130)-1)*100</f>
        <v>23.6069854741309</v>
      </c>
      <c r="D130" s="20" t="n">
        <f aca="false">(AVERAGE('ICC - CAC'!D$140:D142)/AVERAGE('ICC - CAC'!D$128:D130)-1)*100</f>
        <v>20.7766491877819</v>
      </c>
      <c r="E130" s="20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9" t="n">
        <f aca="false">(AVERAGE('ICC - CAC'!C$140:C143)/AVERAGE('ICC - CAC'!C$128:C131)-1)*100</f>
        <v>24.2082165061563</v>
      </c>
      <c r="D131" s="20" t="n">
        <f aca="false">(AVERAGE('ICC - CAC'!D$140:D143)/AVERAGE('ICC - CAC'!D$128:D131)-1)*100</f>
        <v>21.0859827379001</v>
      </c>
      <c r="E131" s="20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9" t="n">
        <f aca="false">(AVERAGE('ICC - CAC'!C$140:C144)/AVERAGE('ICC - CAC'!C$128:C132)-1)*100</f>
        <v>25.140625</v>
      </c>
      <c r="D132" s="20" t="n">
        <f aca="false">(AVERAGE('ICC - CAC'!D$140:D144)/AVERAGE('ICC - CAC'!D$128:D132)-1)*100</f>
        <v>21.3584021859345</v>
      </c>
      <c r="E132" s="20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9" t="n">
        <f aca="false">(AVERAGE('ICC - CAC'!C$140:C145)/AVERAGE('ICC - CAC'!C$128:C133)-1)*100</f>
        <v>25.4068484829108</v>
      </c>
      <c r="D133" s="20" t="n">
        <f aca="false">(AVERAGE('ICC - CAC'!D$140:D145)/AVERAGE('ICC - CAC'!D$128:D133)-1)*100</f>
        <v>21.5512912482066</v>
      </c>
      <c r="E133" s="20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9" t="n">
        <f aca="false">(AVERAGE('ICC - CAC'!C$140:C146)/AVERAGE('ICC - CAC'!C$128:C134)-1)*100</f>
        <v>24.0742963051856</v>
      </c>
      <c r="D134" s="20" t="n">
        <f aca="false">(AVERAGE('ICC - CAC'!D$140:D146)/AVERAGE('ICC - CAC'!D$128:D134)-1)*100</f>
        <v>21.7509383296207</v>
      </c>
      <c r="E134" s="20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9" t="n">
        <f aca="false">(AVERAGE('ICC - CAC'!C$140:C147)/AVERAGE('ICC - CAC'!C$128:C135)-1)*100</f>
        <v>24.2169313388803</v>
      </c>
      <c r="D135" s="20" t="n">
        <f aca="false">(AVERAGE('ICC - CAC'!D$140:D147)/AVERAGE('ICC - CAC'!D$128:D135)-1)*100</f>
        <v>21.9597503941493</v>
      </c>
      <c r="E135" s="20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9" t="n">
        <f aca="false">(AVERAGE('ICC - CAC'!C$140:C148)/AVERAGE('ICC - CAC'!C$128:C136)-1)*100</f>
        <v>24.262172132809</v>
      </c>
      <c r="D136" s="20" t="n">
        <f aca="false">(AVERAGE('ICC - CAC'!D$140:D148)/AVERAGE('ICC - CAC'!D$128:D136)-1)*100</f>
        <v>22.2022167142122</v>
      </c>
      <c r="E136" s="20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9" t="n">
        <f aca="false">(AVERAGE('ICC - CAC'!C$140:C149)/AVERAGE('ICC - CAC'!C$128:C137)-1)*100</f>
        <v>24.3376585824267</v>
      </c>
      <c r="D137" s="20" t="n">
        <f aca="false">(AVERAGE('ICC - CAC'!D$140:D149)/AVERAGE('ICC - CAC'!D$128:D137)-1)*100</f>
        <v>22.4844966905393</v>
      </c>
      <c r="E137" s="20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9" t="n">
        <f aca="false">(AVERAGE('ICC - CAC'!C$140:C150)/AVERAGE('ICC - CAC'!C$128:C138)-1)*100</f>
        <v>24.4655988143419</v>
      </c>
      <c r="D138" s="20" t="n">
        <f aca="false">(AVERAGE('ICC - CAC'!D$140:D150)/AVERAGE('ICC - CAC'!D$128:D138)-1)*100</f>
        <v>22.863647909983</v>
      </c>
      <c r="E138" s="20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9" t="n">
        <f aca="false">(AVERAGE('ICC - CAC'!C$140:C151)/AVERAGE('ICC - CAC'!C$128:C139)-1)*100</f>
        <v>24.9090949485673</v>
      </c>
      <c r="D139" s="20" t="n">
        <f aca="false">(AVERAGE('ICC - CAC'!D$140:D151)/AVERAGE('ICC - CAC'!D$128:D139)-1)*100</f>
        <v>23.5569316033903</v>
      </c>
      <c r="E139" s="20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9" t="n">
        <f aca="false">(AVERAGE('ICC - CAC'!C$152:C152)/AVERAGE('ICC - CAC'!C$140:C140)-1)*100</f>
        <v>32.4727389352149</v>
      </c>
      <c r="D140" s="20" t="n">
        <f aca="false">(AVERAGE('ICC - CAC'!D$152:D152)/AVERAGE('ICC - CAC'!D$140:D140)-1)*100</f>
        <v>38.7072945521699</v>
      </c>
      <c r="E140" s="20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(AVERAGE('ICC - CAC'!C$152:C153)/AVERAGE('ICC - CAC'!C$140:C141)-1)*100</f>
        <v>34.0659780606934</v>
      </c>
      <c r="D141" s="20" t="n">
        <f aca="false">(AVERAGE('ICC - CAC'!D$152:D153)/AVERAGE('ICC - CAC'!D$140:D141)-1)*100</f>
        <v>41.7496672327535</v>
      </c>
      <c r="E141" s="20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9" t="n">
        <f aca="false">(AVERAGE('ICC - CAC'!C$152:C154)/AVERAGE('ICC - CAC'!C$140:C142)-1)*100</f>
        <v>33.6255842818285</v>
      </c>
      <c r="D142" s="20" t="n">
        <f aca="false">(AVERAGE('ICC - CAC'!D$152:D154)/AVERAGE('ICC - CAC'!D$140:D142)-1)*100</f>
        <v>43.2461972857273</v>
      </c>
      <c r="E142" s="20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9" t="n">
        <f aca="false">(AVERAGE('ICC - CAC'!C$152:C155)/AVERAGE('ICC - CAC'!C$140:C143)-1)*100</f>
        <v>36.1082757537689</v>
      </c>
      <c r="D143" s="20" t="n">
        <f aca="false">(AVERAGE('ICC - CAC'!D$152:D155)/AVERAGE('ICC - CAC'!D$140:D143)-1)*100</f>
        <v>44.5231435531896</v>
      </c>
      <c r="E143" s="20" t="n">
        <f aca="false">(AVERAGE('ICC - CAC'!E$152:E155)/AVERAGE('ICC - CAC'!E$140:E143)-1)*100</f>
        <v>28.91865504188</v>
      </c>
    </row>
    <row r="144" customFormat="false" ht="12.75" hidden="false" customHeight="false" outlineLevel="0" collapsed="false">
      <c r="A144" s="10" t="n">
        <v>41760</v>
      </c>
      <c r="C144" s="19" t="n">
        <f aca="false">(AVERAGE('ICC - CAC'!C$152:C156)/AVERAGE('ICC - CAC'!C$140:C144)-1)*100</f>
        <v>37.7559620427019</v>
      </c>
      <c r="D144" s="20" t="n">
        <f aca="false">(AVERAGE('ICC - CAC'!D$152:D156)/AVERAGE('ICC - CAC'!D$140:D144)-1)*100</f>
        <v>45.4665665987635</v>
      </c>
      <c r="E144" s="20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22"/>
      <c r="C145" s="19" t="n">
        <f aca="false">(AVERAGE('ICC - CAC'!C$152:C157)/AVERAGE('ICC - CAC'!C$140:C145)-1)*100</f>
        <v>36.8006424719875</v>
      </c>
      <c r="D145" s="20" t="n">
        <f aca="false">(AVERAGE('ICC - CAC'!D$152:D157)/AVERAGE('ICC - CAC'!D$140:D145)-1)*100</f>
        <v>46.0436431237736</v>
      </c>
      <c r="E145" s="20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22"/>
      <c r="C146" s="19" t="n">
        <f aca="false">(AVERAGE('ICC - CAC'!C$152:C158)/AVERAGE('ICC - CAC'!C$140:C146)-1)*100</f>
        <v>37.1168808838069</v>
      </c>
      <c r="D146" s="20" t="n">
        <f aca="false">(AVERAGE('ICC - CAC'!D$152:D158)/AVERAGE('ICC - CAC'!D$140:D146)-1)*100</f>
        <v>46.5425198626532</v>
      </c>
      <c r="E146" s="20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22" t="s">
        <v>6</v>
      </c>
      <c r="C147" s="19" t="n">
        <f aca="false">(AVERAGE('ICC - CAC'!C$152:C159)/AVERAGE('ICC - CAC'!C$140:C147)-1)*100</f>
        <v>37.4707759676402</v>
      </c>
      <c r="D147" s="20" t="n">
        <f aca="false">(AVERAGE('ICC - CAC'!D$152:D159)/AVERAGE('ICC - CAC'!D$140:D147)-1)*100</f>
        <v>47.1462402502879</v>
      </c>
      <c r="E147" s="20" t="n">
        <f aca="false">(AVERAGE('ICC - CAC'!E$152:E159)/AVERAGE('ICC - CAC'!E$140:E147)-1)*100</f>
        <v>29.4848909855923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(AVERAGE('ICC - CAC'!C$152:C160)/AVERAGE('ICC - CAC'!C$140:C148)-1)*100</f>
        <v>37.8216578172535</v>
      </c>
      <c r="D148" s="20" t="n">
        <f aca="false">(AVERAGE('ICC - CAC'!D$152:D160)/AVERAGE('ICC - CAC'!D$140:D148)-1)*100</f>
        <v>47.6971355312757</v>
      </c>
      <c r="E148" s="20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22" t="s">
        <v>6</v>
      </c>
      <c r="C149" s="19" t="n">
        <f aca="false">(AVERAGE('ICC - CAC'!C$152:C161)/AVERAGE('ICC - CAC'!C$140:C149)-1)*100</f>
        <v>38.1237191319894</v>
      </c>
      <c r="D149" s="20" t="n">
        <f aca="false">(AVERAGE('ICC - CAC'!D$152:D161)/AVERAGE('ICC - CAC'!D$140:D149)-1)*100</f>
        <v>48.1030999889195</v>
      </c>
      <c r="E149" s="20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C150" s="19"/>
      <c r="D150" s="20"/>
      <c r="E150" s="20"/>
    </row>
    <row r="151" customFormat="false" ht="12.75" hidden="false" customHeight="false" outlineLevel="0" collapsed="false">
      <c r="A151" s="24" t="s">
        <v>7</v>
      </c>
      <c r="C151" s="19"/>
      <c r="D151" s="20"/>
      <c r="E151" s="20"/>
    </row>
    <row r="152" customFormat="false" ht="12.75" hidden="false" customHeight="false" outlineLevel="0" collapsed="false">
      <c r="A152" s="29" t="s">
        <v>11</v>
      </c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1" customFormat="false" ht="12.75" hidden="false" customHeight="false" outlineLevel="0" collapsed="false">
      <c r="A161" s="10"/>
      <c r="C161" s="19"/>
      <c r="D161" s="20"/>
      <c r="E161" s="20"/>
    </row>
    <row r="163" customFormat="false" ht="12.75" hidden="false" customHeight="false" outlineLevel="0" collapsed="false">
      <c r="A163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30" t="s">
        <v>14</v>
      </c>
      <c r="B1" s="30"/>
      <c r="C1" s="30"/>
      <c r="D1" s="30"/>
      <c r="E1" s="30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+('ICC - CAC'!C25/'ICC - CAC'!C13-1)*100</f>
        <v>18.7586206896552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8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4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4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5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1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+('ICC - CAC'!C56/'ICC - CAC'!C44-1)*100</f>
        <v>22.019801980198</v>
      </c>
      <c r="D44" s="11" t="n">
        <f aca="false">+('ICC - CAC'!D56/'ICC - CAC'!D44-1)*100</f>
        <v>10.9406952965235</v>
      </c>
      <c r="E44" s="11" t="n">
        <f aca="false">+('ICC - CAC'!E56/'ICC - CAC'!E44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9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+('ICC - CAC'!C59/'ICC - CAC'!C47-1)*100</f>
        <v>25.2730696798493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+('ICC - CAC'!C63/'ICC - CAC'!C51-1)*100</f>
        <v>29.1468326620286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+('ICC - CAC'!C67/'ICC - CAC'!C55-1)*100</f>
        <v>23.3477250083029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9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+('ICC - CAC'!C74/'ICC - CAC'!C62-1)*100</f>
        <v>24.3212346384681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+('ICC - CAC'!C75/'ICC - CAC'!C63-1)*100</f>
        <v>25.4607314998582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+('ICC - CAC'!C77/'ICC - CAC'!C65-1)*100</f>
        <v>24.1039671682627</v>
      </c>
      <c r="D65" s="11" t="n">
        <f aca="false">+('ICC - CAC'!D77/'ICC - CAC'!D65-1)*100</f>
        <v>21.3036565977742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6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3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+('ICC - CAC'!C85/'ICC - CAC'!C73-1)*100</f>
        <v>24.814371257485</v>
      </c>
      <c r="D73" s="11" t="n">
        <f aca="false">+('ICC - CAC'!D85/'ICC - CAC'!D73-1)*100</f>
        <v>27.557559933539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+('ICC - CAC'!C100/'ICC - CAC'!C88-1)*100</f>
        <v>8.26133909287257</v>
      </c>
      <c r="D88" s="11" t="n">
        <f aca="false">+('ICC - CAC'!D100/'ICC - CAC'!D88-1)*100</f>
        <v>5.59256661991585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+('ICC - CAC'!C104/'ICC - CAC'!C92-1)*100</f>
        <v>11.6598324121947</v>
      </c>
      <c r="D92" s="11" t="n">
        <f aca="false">+('ICC - CAC'!D104/'ICC - CAC'!D92-1)*100</f>
        <v>7.82881002087683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+('ICC - CAC'!C105/'ICC - CAC'!C93-1)*100</f>
        <v>14.7079772079772</v>
      </c>
      <c r="D93" s="11" t="n">
        <f aca="false">+('ICC - CAC'!D105/'ICC - CAC'!D93-1)*100</f>
        <v>8.98993405067683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12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12" t="n">
        <f aca="false">+('ICC - CAC'!C107/'ICC - CAC'!C95-1)*100</f>
        <v>16.3858840219897</v>
      </c>
      <c r="D95" s="11" t="n">
        <f aca="false">+('ICC - CAC'!D107/'ICC - CAC'!D95-1)*100</f>
        <v>12.1963824289406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+('ICC - CAC'!C108/'ICC - CAC'!C96-1)*100</f>
        <v>21.2879834254144</v>
      </c>
      <c r="D96" s="28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+('ICC - CAC'!C109/'ICC - CAC'!C97-1)*100</f>
        <v>19.3886167877048</v>
      </c>
      <c r="D97" s="28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9" t="n">
        <f aca="false">+('ICC - CAC'!C110/'ICC - CAC'!C98-1)*100</f>
        <v>18.5596500084133</v>
      </c>
      <c r="D98" s="20" t="n">
        <f aca="false">+('ICC - CAC'!D110/'ICC - CAC'!D98-1)*100</f>
        <v>15.2657497028358</v>
      </c>
      <c r="E98" s="20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9" t="n">
        <f aca="false">+('ICC - CAC'!C111/'ICC - CAC'!C99-1)*100</f>
        <v>22.6869667057052</v>
      </c>
      <c r="D99" s="20" t="n">
        <f aca="false">+('ICC - CAC'!D111/'ICC - CAC'!D99-1)*100</f>
        <v>16.0813308687615</v>
      </c>
      <c r="E99" s="20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9" t="n">
        <f aca="false">+('ICC - CAC'!C112/'ICC - CAC'!C100-1)*100</f>
        <v>22.7763923524522</v>
      </c>
      <c r="D100" s="20" t="n">
        <f aca="false">+('ICC - CAC'!D112/'ICC - CAC'!D100-1)*100</f>
        <v>16.3207703802092</v>
      </c>
      <c r="E100" s="20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9" t="n">
        <f aca="false">+('ICC - CAC'!C113/'ICC - CAC'!C101-1)*100</f>
        <v>20.5140640155189</v>
      </c>
      <c r="D101" s="20" t="n">
        <f aca="false">+('ICC - CAC'!D113/'ICC - CAC'!D101-1)*100</f>
        <v>17.9415166033372</v>
      </c>
      <c r="E101" s="20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9" t="n">
        <f aca="false">+('ICC - CAC'!C114/'ICC - CAC'!C102-1)*100</f>
        <v>22.0791760540715</v>
      </c>
      <c r="D102" s="20" t="n">
        <f aca="false">+('ICC - CAC'!D114/'ICC - CAC'!D102-1)*100</f>
        <v>19.996724533246</v>
      </c>
      <c r="E102" s="20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9" t="n">
        <f aca="false">+('ICC - CAC'!C115/'ICC - CAC'!C103-1)*100</f>
        <v>26.7318794098781</v>
      </c>
      <c r="D103" s="20" t="n">
        <f aca="false">+('ICC - CAC'!D115/'ICC - CAC'!D103-1)*100</f>
        <v>20.6896551724138</v>
      </c>
      <c r="E103" s="20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9" t="n">
        <f aca="false">+('ICC - CAC'!C116/'ICC - CAC'!C104-1)*100</f>
        <v>30.4806003512694</v>
      </c>
      <c r="D104" s="20" t="n">
        <f aca="false">+('ICC - CAC'!D116/'ICC - CAC'!D104-1)*100</f>
        <v>21.2649241690868</v>
      </c>
      <c r="E104" s="20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+('ICC - CAC'!C117/'ICC - CAC'!C105-1)*100</f>
        <v>28.2831418814033</v>
      </c>
      <c r="D105" s="20" t="n">
        <f aca="false">+('ICC - CAC'!D117/'ICC - CAC'!D105-1)*100</f>
        <v>21.9904458598726</v>
      </c>
      <c r="E105" s="20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9" t="n">
        <f aca="false">+('ICC - CAC'!C118/'ICC - CAC'!C106-1)*100</f>
        <v>27.5588145432325</v>
      </c>
      <c r="D106" s="20" t="n">
        <f aca="false">+('ICC - CAC'!D118/'ICC - CAC'!D106-1)*100</f>
        <v>21.9831618334893</v>
      </c>
      <c r="E106" s="20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9" t="n">
        <f aca="false">+('ICC - CAC'!C119/'ICC - CAC'!C107-1)*100</f>
        <v>32.3023007770836</v>
      </c>
      <c r="D107" s="20" t="n">
        <f aca="false">+('ICC - CAC'!D119/'ICC - CAC'!D107-1)*100</f>
        <v>21.8639643789345</v>
      </c>
      <c r="E107" s="20" t="n">
        <f aca="false">+('ICC - CAC'!E119/'ICC - CAC'!E107-1)*100</f>
        <v>43.8736969330715</v>
      </c>
    </row>
    <row r="108" customFormat="false" ht="12.75" hidden="false" customHeight="false" outlineLevel="0" collapsed="false">
      <c r="A108" s="10" t="n">
        <v>40664</v>
      </c>
      <c r="C108" s="19" t="n">
        <f aca="false">+('ICC - CAC'!C120/'ICC - CAC'!C108-1)*100</f>
        <v>30.7188612099644</v>
      </c>
      <c r="D108" s="20" t="n">
        <f aca="false">+('ICC - CAC'!D120/'ICC - CAC'!D108-1)*100</f>
        <v>22.4981074943225</v>
      </c>
      <c r="E108" s="20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9" t="n">
        <f aca="false">+('ICC - CAC'!C121/'ICC - CAC'!C109-1)*100</f>
        <v>24.9115857971425</v>
      </c>
      <c r="D109" s="20" t="n">
        <f aca="false">+('ICC - CAC'!D121/'ICC - CAC'!D109-1)*100</f>
        <v>23.0746224016749</v>
      </c>
      <c r="E109" s="20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9" t="n">
        <f aca="false">+('ICC - CAC'!C122/'ICC - CAC'!C110-1)*100</f>
        <v>32.3729775759296</v>
      </c>
      <c r="D110" s="20" t="n">
        <f aca="false">+('ICC - CAC'!D122/'ICC - CAC'!D110-1)*100</f>
        <v>22.9817324690631</v>
      </c>
      <c r="E110" s="20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9" t="n">
        <f aca="false">+('ICC - CAC'!C123/'ICC - CAC'!C111-1)*100</f>
        <v>25.8829946815764</v>
      </c>
      <c r="D111" s="20" t="n">
        <f aca="false">+('ICC - CAC'!D123/'ICC - CAC'!D111-1)*100</f>
        <v>22.4088013896931</v>
      </c>
      <c r="E111" s="20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9" t="n">
        <f aca="false">+('ICC - CAC'!C124/'ICC - CAC'!C112-1)*100</f>
        <v>30.6838185511171</v>
      </c>
      <c r="D112" s="20" t="n">
        <f aca="false">+('ICC - CAC'!D124/'ICC - CAC'!D112-1)*100</f>
        <v>21.624322009706</v>
      </c>
      <c r="E112" s="20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9" t="n">
        <f aca="false">+('ICC - CAC'!C125/'ICC - CAC'!C113-1)*100</f>
        <v>30.3152246814219</v>
      </c>
      <c r="D113" s="20" t="n">
        <f aca="false">+('ICC - CAC'!D125/'ICC - CAC'!D113-1)*100</f>
        <v>21.0533688191624</v>
      </c>
      <c r="E113" s="20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9" t="n">
        <f aca="false">+('ICC - CAC'!C126/'ICC - CAC'!C114-1)*100</f>
        <v>27.5375692064329</v>
      </c>
      <c r="D114" s="20" t="n">
        <f aca="false">+('ICC - CAC'!D126/'ICC - CAC'!D114-1)*100</f>
        <v>19.5850962194623</v>
      </c>
      <c r="E114" s="20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9" t="n">
        <f aca="false">+('ICC - CAC'!C127/'ICC - CAC'!C115-1)*100</f>
        <v>23.2063773250665</v>
      </c>
      <c r="D115" s="20" t="n">
        <f aca="false">+('ICC - CAC'!D127/'ICC - CAC'!D115-1)*100</f>
        <v>19.6630727762803</v>
      </c>
      <c r="E115" s="20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9" t="n">
        <f aca="false">+('ICC - CAC'!C128/'ICC - CAC'!C116-1)*100</f>
        <v>24.290259422418</v>
      </c>
      <c r="D116" s="20" t="n">
        <f aca="false">+('ICC - CAC'!D128/'ICC - CAC'!D116-1)*100</f>
        <v>19.5715806279936</v>
      </c>
      <c r="E116" s="20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+('ICC - CAC'!C129/'ICC - CAC'!C117-1)*100</f>
        <v>23.5842207163601</v>
      </c>
      <c r="D117" s="20" t="n">
        <f aca="false">+('ICC - CAC'!D129/'ICC - CAC'!D117-1)*100</f>
        <v>18.6920767523822</v>
      </c>
      <c r="E117" s="20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9" t="n">
        <f aca="false">+('ICC - CAC'!C130/'ICC - CAC'!C118-1)*100</f>
        <v>22.9341317365269</v>
      </c>
      <c r="D118" s="20" t="n">
        <f aca="false">+('ICC - CAC'!D130/'ICC - CAC'!D118-1)*100</f>
        <v>17.4718813905931</v>
      </c>
      <c r="E118" s="20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9" t="n">
        <f aca="false">+('ICC - CAC'!C131/'ICC - CAC'!C119-1)*100</f>
        <v>19.543936427502</v>
      </c>
      <c r="D119" s="20" t="n">
        <f aca="false">+('ICC - CAC'!D131/'ICC - CAC'!D119-1)*100</f>
        <v>17.6893032631977</v>
      </c>
      <c r="E119" s="20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9" t="n">
        <f aca="false">+('ICC - CAC'!C132/'ICC - CAC'!C120-1)*100</f>
        <v>10.9114668409017</v>
      </c>
      <c r="D120" s="20" t="n">
        <f aca="false">+('ICC - CAC'!D132/'ICC - CAC'!D120-1)*100</f>
        <v>17.4267704857249</v>
      </c>
      <c r="E120" s="20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9" t="n">
        <f aca="false">+('ICC - CAC'!C133/'ICC - CAC'!C121-1)*100</f>
        <v>28.5843714609287</v>
      </c>
      <c r="D121" s="20" t="n">
        <f aca="false">+('ICC - CAC'!D133/'ICC - CAC'!D121-1)*100</f>
        <v>17.2174969623329</v>
      </c>
      <c r="E121" s="20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9" t="n">
        <f aca="false">+('ICC - CAC'!C134/'ICC - CAC'!C122-1)*100</f>
        <v>33.4083842607484</v>
      </c>
      <c r="D122" s="20" t="n">
        <f aca="false">+('ICC - CAC'!D134/'ICC - CAC'!D122-1)*100</f>
        <v>17.1777671298515</v>
      </c>
      <c r="E122" s="20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9" t="n">
        <f aca="false">+('ICC - CAC'!C135/'ICC - CAC'!C123-1)*100</f>
        <v>27.5809771422381</v>
      </c>
      <c r="D123" s="20" t="n">
        <f aca="false">+('ICC - CAC'!D135/'ICC - CAC'!D123-1)*100</f>
        <v>17.5141911069064</v>
      </c>
      <c r="E123" s="20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9" t="n">
        <f aca="false">+('ICC - CAC'!C136/'ICC - CAC'!C124-1)*100</f>
        <v>23.241114910372</v>
      </c>
      <c r="D124" s="20" t="n">
        <f aca="false">+('ICC - CAC'!D136/'ICC - CAC'!D124-1)*100</f>
        <v>17.9791104330478</v>
      </c>
      <c r="E124" s="20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9" t="n">
        <f aca="false">+('ICC - CAC'!C137/'ICC - CAC'!C125-1)*100</f>
        <v>23.520329387545</v>
      </c>
      <c r="D125" s="20" t="n">
        <f aca="false">+('ICC - CAC'!D137/'ICC - CAC'!D125-1)*100</f>
        <v>18.6530895626013</v>
      </c>
      <c r="E125" s="20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9" t="n">
        <f aca="false">+('ICC - CAC'!C138/'ICC - CAC'!C126-1)*100</f>
        <v>25.405684754522</v>
      </c>
      <c r="D126" s="20" t="n">
        <f aca="false">+('ICC - CAC'!D138/'ICC - CAC'!D126-1)*100</f>
        <v>19.892718557407</v>
      </c>
      <c r="E126" s="20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9" t="n">
        <f aca="false">+('ICC - CAC'!C139/'ICC - CAC'!C127-1)*100</f>
        <v>25.6033685940228</v>
      </c>
      <c r="D127" s="20" t="n">
        <f aca="false">+('ICC - CAC'!D139/'ICC - CAC'!D127-1)*100</f>
        <v>19.7206892668093</v>
      </c>
      <c r="E127" s="20" t="n">
        <f aca="false">+('ICC - CAC'!E139/'ICC - CAC'!E127-1)*100</f>
        <v>31.1185870479394</v>
      </c>
    </row>
    <row r="128" customFormat="false" ht="12.75" hidden="false" customHeight="false" outlineLevel="0" collapsed="false">
      <c r="A128" s="10" t="n">
        <v>41275</v>
      </c>
      <c r="C128" s="19" t="n">
        <f aca="false">+('ICC - CAC'!C140/'ICC - CAC'!C128-1)*100</f>
        <v>22.7921630402678</v>
      </c>
      <c r="D128" s="20" t="n">
        <f aca="false">+('ICC - CAC'!D140/'ICC - CAC'!D128-1)*100</f>
        <v>20.507399577167</v>
      </c>
      <c r="E128" s="20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+('ICC - CAC'!C141/'ICC - CAC'!C129-1)*100</f>
        <v>22.4517771467737</v>
      </c>
      <c r="D129" s="20" t="n">
        <f aca="false">+('ICC - CAC'!D141/'ICC - CAC'!D129-1)*100</f>
        <v>20.4992851644122</v>
      </c>
      <c r="E129" s="20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9" t="n">
        <f aca="false">+('ICC - CAC'!C142/'ICC - CAC'!C130-1)*100</f>
        <v>25.5625913297613</v>
      </c>
      <c r="D130" s="20" t="n">
        <f aca="false">+('ICC - CAC'!D142/'ICC - CAC'!D130-1)*100</f>
        <v>21.3143292351213</v>
      </c>
      <c r="E130" s="20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9" t="n">
        <f aca="false">+('ICC - CAC'!C143/'ICC - CAC'!C131-1)*100</f>
        <v>25.9826589595376</v>
      </c>
      <c r="D131" s="20" t="n">
        <f aca="false">+('ICC - CAC'!D143/'ICC - CAC'!D131-1)*100</f>
        <v>21.9890803982443</v>
      </c>
      <c r="E131" s="20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9" t="n">
        <f aca="false">+('ICC - CAC'!C144/'ICC - CAC'!C132-1)*100</f>
        <v>28.8954344624448</v>
      </c>
      <c r="D132" s="20" t="n">
        <f aca="false">+('ICC - CAC'!D144/'ICC - CAC'!D132-1)*100</f>
        <v>22.4081675613093</v>
      </c>
      <c r="E132" s="20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9" t="n">
        <f aca="false">+('ICC - CAC'!C145/'ICC - CAC'!C133-1)*100</f>
        <v>26.6073630438612</v>
      </c>
      <c r="D133" s="20" t="n">
        <f aca="false">+('ICC - CAC'!D145/'ICC - CAC'!D133-1)*100</f>
        <v>22.4733077640717</v>
      </c>
      <c r="E133" s="20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9" t="n">
        <f aca="false">+('ICC - CAC'!C146/'ICC - CAC'!C134-1)*100</f>
        <v>17.3752310536044</v>
      </c>
      <c r="D134" s="20" t="n">
        <f aca="false">+('ICC - CAC'!D146/'ICC - CAC'!D134-1)*100</f>
        <v>22.8889797587405</v>
      </c>
      <c r="E134" s="20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9" t="n">
        <f aca="false">+('ICC - CAC'!C147/'ICC - CAC'!C135-1)*100</f>
        <v>25.1252441198947</v>
      </c>
      <c r="D135" s="20" t="n">
        <f aca="false">+('ICC - CAC'!D147/'ICC - CAC'!D135-1)*100</f>
        <v>23.3370232464526</v>
      </c>
      <c r="E135" s="20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9" t="n">
        <f aca="false">+('ICC - CAC'!C148/'ICC - CAC'!C136-1)*100</f>
        <v>24.592231377165</v>
      </c>
      <c r="D136" s="20" t="n">
        <f aca="false">+('ICC - CAC'!D148/'ICC - CAC'!D136-1)*100</f>
        <v>24.0226797970755</v>
      </c>
      <c r="E136" s="20" t="n">
        <f aca="false">+('ICC - CAC'!E148/'ICC - CAC'!E136-1)*100</f>
        <v>25.0554958825635</v>
      </c>
    </row>
    <row r="137" customFormat="false" ht="12.75" hidden="false" customHeight="false" outlineLevel="0" collapsed="false">
      <c r="A137" s="10" t="n">
        <v>41548</v>
      </c>
      <c r="C137" s="19" t="n">
        <f aca="false">+('ICC - CAC'!C149/'ICC - CAC'!C137-1)*100</f>
        <v>24.9583333333333</v>
      </c>
      <c r="D137" s="20" t="n">
        <f aca="false">+('ICC - CAC'!D149/'ICC - CAC'!D137-1)*100</f>
        <v>24.8390871854886</v>
      </c>
      <c r="E137" s="20" t="n">
        <f aca="false">+('ICC - CAC'!E149/'ICC - CAC'!E137-1)*100</f>
        <v>25.0554958825635</v>
      </c>
    </row>
    <row r="138" customFormat="false" ht="12.75" hidden="false" customHeight="false" outlineLevel="0" collapsed="false">
      <c r="A138" s="10" t="n">
        <v>41579</v>
      </c>
      <c r="C138" s="19" t="n">
        <f aca="false">+('ICC - CAC'!C150/'ICC - CAC'!C138-1)*100</f>
        <v>25.6325723234155</v>
      </c>
      <c r="D138" s="20" t="n">
        <f aca="false">+('ICC - CAC'!D150/'ICC - CAC'!D138-1)*100</f>
        <v>26.3207996192289</v>
      </c>
      <c r="E138" s="20" t="n">
        <f aca="false">+('ICC - CAC'!E150/'ICC - CAC'!E138-1)*100</f>
        <v>25.0554958825635</v>
      </c>
    </row>
    <row r="139" customFormat="false" ht="12.75" hidden="false" customHeight="false" outlineLevel="0" collapsed="false">
      <c r="A139" s="10" t="n">
        <v>41609</v>
      </c>
      <c r="C139" s="19" t="n">
        <f aca="false">+('ICC - CAC'!C151/'ICC - CAC'!C139-1)*100</f>
        <v>29.3622240392478</v>
      </c>
      <c r="D139" s="20" t="n">
        <f aca="false">+('ICC - CAC'!D151/'ICC - CAC'!D139-1)*100</f>
        <v>30.4891815616181</v>
      </c>
      <c r="E139" s="20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9" t="n">
        <f aca="false">+('ICC - CAC'!C152/'ICC - CAC'!C140-1)*100</f>
        <v>32.4727389352149</v>
      </c>
      <c r="D140" s="20" t="n">
        <f aca="false">+('ICC - CAC'!D152/'ICC - CAC'!D140-1)*100</f>
        <v>38.7072945521699</v>
      </c>
      <c r="E140" s="20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+('ICC - CAC'!C153/'ICC - CAC'!C141-1)*100</f>
        <v>35.6548856548857</v>
      </c>
      <c r="D141" s="20" t="n">
        <f aca="false">+('ICC - CAC'!D153/'ICC - CAC'!D141-1)*100</f>
        <v>44.7567764899151</v>
      </c>
      <c r="E141" s="20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9" t="n">
        <f aca="false">+('ICC - CAC'!C154/'ICC - CAC'!C142-1)*100</f>
        <v>32.7721312747304</v>
      </c>
      <c r="D142" s="20" t="n">
        <f aca="false">+('ICC - CAC'!D154/'ICC - CAC'!D142-1)*100</f>
        <v>46.1704035874439</v>
      </c>
      <c r="E142" s="20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9" t="n">
        <f aca="false">+('ICC - CAC'!C155/'ICC - CAC'!C143-1)*100</f>
        <v>43.2973923682802</v>
      </c>
      <c r="D143" s="20" t="n">
        <f aca="false">+('ICC - CAC'!D155/'ICC - CAC'!D143-1)*100</f>
        <v>48.2141290039491</v>
      </c>
      <c r="E143" s="20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9" t="n">
        <f aca="false">+('ICC - CAC'!C156/'ICC - CAC'!C144-1)*100</f>
        <v>44.1499085923218</v>
      </c>
      <c r="D144" s="20" t="n">
        <f aca="false">+('ICC - CAC'!D156/'ICC - CAC'!D144-1)*100</f>
        <v>49.0627687016337</v>
      </c>
      <c r="E144" s="20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22"/>
      <c r="C145" s="19" t="n">
        <f aca="false">+('ICC - CAC'!C157/'ICC - CAC'!C145-1)*100</f>
        <v>32.5426086956522</v>
      </c>
      <c r="D145" s="20" t="n">
        <f aca="false">+('ICC - CAC'!D157/'ICC - CAC'!D145-1)*100</f>
        <v>48.7769784172662</v>
      </c>
      <c r="E145" s="20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22"/>
      <c r="C146" s="19" t="n">
        <f aca="false">+('ICC - CAC'!C158/'ICC - CAC'!C146-1)*100</f>
        <v>38.8154741526874</v>
      </c>
      <c r="D146" s="20" t="n">
        <f aca="false">+('ICC - CAC'!D158/'ICC - CAC'!D146-1)*100</f>
        <v>49.3552949005907</v>
      </c>
      <c r="E146" s="20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22" t="s">
        <v>6</v>
      </c>
      <c r="C147" s="19" t="n">
        <f aca="false">+('ICC - CAC'!C159/'ICC - CAC'!C147-1)*100</f>
        <v>39.7054831704669</v>
      </c>
      <c r="D147" s="20" t="n">
        <f aca="false">+('ICC - CAC'!D159/'ICC - CAC'!D147-1)*100</f>
        <v>51.0770234986945</v>
      </c>
      <c r="E147" s="20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+('ICC - CAC'!C160/'ICC - CAC'!C148-1)*100</f>
        <v>40.3738443889601</v>
      </c>
      <c r="D148" s="20" t="n">
        <f aca="false">+('ICC - CAC'!D160/'ICC - CAC'!D148-1)*100</f>
        <v>51.7645171639397</v>
      </c>
      <c r="E148" s="20" t="n">
        <f aca="false">+('ICC - CAC'!E160/'ICC - CAC'!E148-1)*100</f>
        <v>31.2299587723317</v>
      </c>
    </row>
    <row r="149" customFormat="false" ht="12.75" hidden="false" customHeight="false" outlineLevel="0" collapsed="false">
      <c r="A149" s="10" t="n">
        <v>41913</v>
      </c>
      <c r="B149" s="22" t="s">
        <v>6</v>
      </c>
      <c r="C149" s="19" t="n">
        <f aca="false">+('ICC - CAC'!C161/'ICC - CAC'!C149-1)*100</f>
        <v>40.593531177059</v>
      </c>
      <c r="D149" s="20" t="n">
        <f aca="false">+('ICC - CAC'!D161/'ICC - CAC'!D149-1)*100</f>
        <v>51.4178579798453</v>
      </c>
      <c r="E149" s="20" t="n">
        <f aca="false">+('ICC - CAC'!E161/'ICC - CAC'!E149-1)*100</f>
        <v>31.6651397159872</v>
      </c>
    </row>
    <row r="150" customFormat="false" ht="12.75" hidden="false" customHeight="false" outlineLevel="0" collapsed="false">
      <c r="C150" s="19"/>
      <c r="D150" s="20"/>
      <c r="E150" s="20"/>
    </row>
    <row r="151" customFormat="false" ht="12.75" hidden="false" customHeight="false" outlineLevel="0" collapsed="false">
      <c r="A151" s="24" t="s">
        <v>7</v>
      </c>
      <c r="C151" s="19"/>
      <c r="D151" s="20"/>
      <c r="E151" s="20"/>
    </row>
    <row r="152" customFormat="false" ht="12.75" hidden="false" customHeight="false" outlineLevel="0" collapsed="false">
      <c r="A152" s="29" t="s">
        <v>11</v>
      </c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1" customFormat="false" ht="12.75" hidden="false" customHeight="false" outlineLevel="0" collapsed="false">
      <c r="A161" s="10"/>
      <c r="C161" s="19"/>
      <c r="D161" s="20"/>
      <c r="E161" s="20"/>
    </row>
    <row r="163" customFormat="false" ht="12.75" hidden="false" customHeight="false" outlineLevel="0" collapsed="false">
      <c r="A163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 </cp:lastModifiedBy>
  <cp:lastPrinted>2002-07-01T20:05:42Z</cp:lastPrinted>
  <dcterms:modified xsi:type="dcterms:W3CDTF">2014-11-17T18:27:11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