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Resumen" sheetId="2" state="visible" r:id="rId3"/>
    <sheet name="Resumen (2)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7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Reprogramación de Cuotas hecha en Noviembre 10cuo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37</xdr:row>
                <xdr:rowOff>14</xdr:rowOff>
              </xdr:from>
              <xdr:to>
                <xdr:col>24</xdr:col>
                <xdr:colOff>35</xdr:colOff>
                <xdr:row>42</xdr:row>
                <xdr:rowOff>3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No hubo Variación Dólar de un mes a o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47</xdr:row>
                <xdr:rowOff>14</xdr:rowOff>
              </xdr:from>
              <xdr:to>
                <xdr:col>26</xdr:col>
                <xdr:colOff>31</xdr:colOff>
                <xdr:row>5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39</xdr:row>
                <xdr:rowOff>14</xdr:rowOff>
              </xdr:from>
              <xdr:to>
                <xdr:col>30</xdr:col>
                <xdr:colOff>35</xdr:colOff>
                <xdr:row>44</xdr:row>
                <xdr:rowOff>3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tereses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31</xdr:row>
                <xdr:rowOff>14</xdr:rowOff>
              </xdr:from>
              <xdr:to>
                <xdr:col>33</xdr:col>
                <xdr:colOff>20</xdr:colOff>
                <xdr:row>36</xdr:row>
                <xdr:rowOff>3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Estimación por el período restante del valor presupuestado. Ojo porque puede var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37</xdr:row>
                <xdr:rowOff>14</xdr:rowOff>
              </xdr:from>
              <xdr:to>
                <xdr:col>33</xdr:col>
                <xdr:colOff>20</xdr:colOff>
                <xdr:row>42</xdr:row>
                <xdr:rowOff>3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orresponde a sumatoria de cuota por mayores costos + cuota de Equipamiento: USD 644.000 + 693.025.- Dividido en dos cuotas mensuales a liquidarse en Julio y Ag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7</xdr:rowOff>
              </xdr:from>
              <xdr:to>
                <xdr:col>32</xdr:col>
                <xdr:colOff>75</xdr:colOff>
                <xdr:row>31</xdr:row>
                <xdr:rowOff>13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VER!!! - Incluye Honorarios Re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38</xdr:row>
                <xdr:rowOff>14</xdr:rowOff>
              </xdr:from>
              <xdr:to>
                <xdr:col>35</xdr:col>
                <xdr:colOff>2</xdr:colOff>
                <xdr:row>43</xdr:row>
                <xdr:rowOff>3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No incluye equipamiento por no ser cost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9</xdr:row>
                <xdr:rowOff>7</xdr:rowOff>
              </xdr:from>
              <xdr:to>
                <xdr:col>33</xdr:col>
                <xdr:colOff>62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6">
  <si>
    <t xml:space="preserve">Quartier Del Mar - Simulación Flujo de Aportes</t>
  </si>
  <si>
    <t xml:space="preserve">Fecha</t>
  </si>
  <si>
    <t xml:space="preserve">Moneda U$S</t>
  </si>
  <si>
    <t xml:space="preserve">Total contrato de Fideicomiso (Noviembre/07)</t>
  </si>
  <si>
    <t xml:space="preserve">Dólar Base</t>
  </si>
  <si>
    <t xml:space="preserve">Dólar al cierre del 31-05-2010</t>
  </si>
  <si>
    <t xml:space="preserve">Incremento estimado del costo de la unidad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</t>
  </si>
  <si>
    <t xml:space="preserve">No identificados</t>
  </si>
  <si>
    <t xml:space="preserve">Morosos Cuota Base</t>
  </si>
  <si>
    <t xml:space="preserve">Subtotal</t>
  </si>
  <si>
    <t xml:space="preserve">Aportes por Ajuste (mes)  </t>
  </si>
  <si>
    <t xml:space="preserve">Morosos Aportes por Ajust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</t>
  </si>
  <si>
    <t xml:space="preserve">Honorarios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Mejoras de proyecto</t>
  </si>
  <si>
    <t xml:space="preserve">Diferencia de cambio</t>
  </si>
  <si>
    <t xml:space="preserve">Fondo operativo</t>
  </si>
  <si>
    <t xml:space="preserve">SALDO</t>
  </si>
  <si>
    <t xml:space="preserve">Fideicomiso Quartier del Mar</t>
  </si>
  <si>
    <t xml:space="preserve">Análisis estimación de costos inicial / costos resultantes</t>
  </si>
  <si>
    <t xml:space="preserve">Anexo 3 Contrato de Fideicomiso</t>
  </si>
  <si>
    <t xml:space="preserve">Pagado al 31/5/10</t>
  </si>
  <si>
    <t xml:space="preserve">Total previsto</t>
  </si>
  <si>
    <t xml:space="preserve">Total antes de difer. por inflación y variación U$S</t>
  </si>
  <si>
    <t xml:space="preserve">Terreno y gastos adquisición</t>
  </si>
  <si>
    <t xml:space="preserve">Costo construcción (con IVA)</t>
  </si>
  <si>
    <t xml:space="preserve">Impuestos y otros</t>
  </si>
  <si>
    <t xml:space="preserve">Mejoras al proyecto</t>
  </si>
  <si>
    <t xml:space="preserve">Mayores costos inflación (INE)</t>
  </si>
  <si>
    <t xml:space="preserve">Contrato construcc.</t>
  </si>
  <si>
    <t xml:space="preserve">Mayor H PB</t>
  </si>
  <si>
    <t xml:space="preserve">Mejoras Proyecto</t>
  </si>
  <si>
    <t xml:space="preserve">Imp. y Derech constr.</t>
  </si>
  <si>
    <t xml:space="preserve">Varios</t>
  </si>
  <si>
    <t xml:space="preserve">Fondo obra</t>
  </si>
  <si>
    <t xml:space="preserve">Fondo mejoras</t>
  </si>
  <si>
    <t xml:space="preserve">Economías</t>
  </si>
  <si>
    <t xml:space="preserve">Mejoras al proyecto anunciadas en Dic 2009</t>
  </si>
  <si>
    <t xml:space="preserve">Mejoras al proyecto anunciadas en esta asamblea (Jun 201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#,##0.00"/>
    <numFmt numFmtId="169" formatCode="0.00%"/>
    <numFmt numFmtId="170" formatCode="0%"/>
    <numFmt numFmtId="171" formatCode="0"/>
    <numFmt numFmtId="172" formatCode="[$-409]mmm\-yy"/>
    <numFmt numFmtId="173" formatCode="#,##0.000"/>
    <numFmt numFmtId="174" formatCode="#,##0_ ;[RED]\-#,##0\ "/>
    <numFmt numFmtId="175" formatCode="0.00"/>
    <numFmt numFmtId="176" formatCode="_-* #,##0\ _€_-;\-* #,##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QDM%20-%20Control%20Presupuestario%20al%2030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FIDEICOMISOS/4%20-DEL%20MAR/Control%20Presupuestario/QDM%20-%20Control%20Presupuestario%20al%2030-10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FIDEICOMISOS/4%20-DEL%20MAR/Control%20Presupuestario/Pagos%20Del%20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Pagos%20De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C15">
            <v>520541.906818182</v>
          </cell>
          <cell r="AD15">
            <v>531277.843181818</v>
          </cell>
          <cell r="AE15">
            <v>531277.835454545</v>
          </cell>
          <cell r="AF15">
            <v>531277.834545455</v>
          </cell>
          <cell r="AG15">
            <v>531277.835454545</v>
          </cell>
        </row>
        <row r="16">
          <cell r="AC16">
            <v>71989.7272727273</v>
          </cell>
          <cell r="AD16">
            <v>68796.6363636364</v>
          </cell>
          <cell r="AE16">
            <v>78537.1363636364</v>
          </cell>
          <cell r="AF16">
            <v>91355.1818181818</v>
          </cell>
          <cell r="AG16">
            <v>89008.0909090909</v>
          </cell>
        </row>
        <row r="17">
          <cell r="AC17">
            <v>-35535.5340774298</v>
          </cell>
          <cell r="AD17">
            <v>-33498.1047258003</v>
          </cell>
          <cell r="AE17">
            <v>-21416.0592650761</v>
          </cell>
          <cell r="AF17">
            <v>-503.525792515124</v>
          </cell>
          <cell r="AG17">
            <v>45299.4677089903</v>
          </cell>
        </row>
        <row r="18">
          <cell r="AC18">
            <v>104325.752674369</v>
          </cell>
          <cell r="AD18">
            <v>101578.829677419</v>
          </cell>
          <cell r="AE18">
            <v>104440.346373626</v>
          </cell>
          <cell r="AF18">
            <v>115071.781065089</v>
          </cell>
          <cell r="AG18">
            <v>103018.236932096</v>
          </cell>
        </row>
        <row r="20">
          <cell r="AF20">
            <v>123233.161290323</v>
          </cell>
          <cell r="AG20">
            <v>8468.5398143624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H15">
            <v>304690.321818182</v>
          </cell>
        </row>
        <row r="16">
          <cell r="AH16">
            <v>81389.3181818182</v>
          </cell>
        </row>
        <row r="17">
          <cell r="AH17">
            <v>47497.306451308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H43">
            <v>588383</v>
          </cell>
        </row>
        <row r="55">
          <cell r="H55">
            <v>100</v>
          </cell>
        </row>
        <row r="62">
          <cell r="H62">
            <v>441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C43">
            <v>644517</v>
          </cell>
          <cell r="D43">
            <v>623993</v>
          </cell>
          <cell r="E43">
            <v>596970</v>
          </cell>
          <cell r="F43">
            <v>595474</v>
          </cell>
          <cell r="G43">
            <v>588383</v>
          </cell>
        </row>
        <row r="46">
          <cell r="C46">
            <v>23.65</v>
          </cell>
          <cell r="D46">
            <v>23.7</v>
          </cell>
          <cell r="E46">
            <v>22.9</v>
          </cell>
          <cell r="F46">
            <v>21.8</v>
          </cell>
          <cell r="G46">
            <v>21.05</v>
          </cell>
        </row>
        <row r="55">
          <cell r="C55">
            <v>3704</v>
          </cell>
          <cell r="D55">
            <v>100</v>
          </cell>
          <cell r="E55">
            <v>12300.2183406114</v>
          </cell>
          <cell r="F55">
            <v>100</v>
          </cell>
          <cell r="G55">
            <v>1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9.28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6" min="11" style="1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4" min="21" style="1" width="10.13"/>
    <col collapsed="false" customWidth="true" hidden="false" outlineLevel="0" max="25" min="25" style="1" width="10.71"/>
    <col collapsed="false" customWidth="true" hidden="false" outlineLevel="0" max="28" min="26" style="1" width="10.13"/>
    <col collapsed="false" customWidth="true" hidden="true" outlineLevel="0" max="29" min="29" style="1" width="11.85"/>
    <col collapsed="false" customWidth="true" hidden="false" outlineLevel="0" max="30" min="30" style="1" width="10.13"/>
    <col collapsed="false" customWidth="true" hidden="false" outlineLevel="0" max="32" min="31" style="1" width="10.28"/>
    <col collapsed="false" customWidth="true" hidden="false" outlineLevel="0" max="33" min="33" style="1" width="11.99"/>
    <col collapsed="false" customWidth="true" hidden="false" outlineLevel="0" max="34" min="34" style="2" width="13.28"/>
    <col collapsed="false" customWidth="false" hidden="false" outlineLevel="0" max="36" min="35" style="2" width="11.42"/>
    <col collapsed="false" customWidth="false" hidden="false" outlineLevel="0" max="257" min="37" style="1" width="11.42"/>
  </cols>
  <sheetData>
    <row r="1" customFormat="false" ht="3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4" t="s">
        <v>1</v>
      </c>
      <c r="E2" s="5" t="n">
        <v>40329</v>
      </c>
      <c r="F2" s="6" t="s">
        <v>2</v>
      </c>
      <c r="S2" s="7"/>
      <c r="T2" s="7"/>
      <c r="U2" s="7"/>
      <c r="V2" s="7"/>
    </row>
    <row r="3" customFormat="false" ht="3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4.1" hidden="false" customHeight="true" outlineLevel="0" collapsed="false">
      <c r="B4" s="10" t="s">
        <v>3</v>
      </c>
      <c r="C4" s="11" t="n">
        <v>19610676</v>
      </c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2.25" hidden="false" customHeight="true" outlineLevel="0" collapsed="false">
      <c r="B5" s="9"/>
      <c r="C5" s="12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4.1" hidden="false" customHeight="true" outlineLevel="0" collapsed="false">
      <c r="B6" s="13" t="s">
        <v>4</v>
      </c>
      <c r="C6" s="14" t="n">
        <v>22</v>
      </c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3" hidden="false" customHeight="true" outlineLevel="0" collapsed="false">
      <c r="B7" s="9"/>
      <c r="C7" s="12"/>
      <c r="D7" s="9"/>
      <c r="E7" s="15"/>
      <c r="F7" s="16"/>
      <c r="G7" s="1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4.1" hidden="false" customHeight="true" outlineLevel="0" collapsed="false">
      <c r="B8" s="17" t="s">
        <v>5</v>
      </c>
      <c r="C8" s="18" t="n">
        <v>19.65</v>
      </c>
      <c r="D8" s="9"/>
      <c r="E8" s="19" t="s">
        <v>6</v>
      </c>
      <c r="F8" s="19"/>
      <c r="G8" s="20" t="n">
        <f aca="false">+AG55</f>
        <v>0.17797228970038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.25" hidden="false" customHeight="true" outlineLevel="0" collapsed="false">
      <c r="B9" s="9"/>
      <c r="C9" s="21"/>
      <c r="D9" s="22"/>
      <c r="E9" s="19"/>
      <c r="F9" s="19"/>
      <c r="G9" s="20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4.1" hidden="false" customHeight="true" outlineLevel="0" collapsed="false">
      <c r="B10" s="23"/>
      <c r="C10" s="24"/>
      <c r="D10" s="22"/>
      <c r="E10" s="19"/>
      <c r="F10" s="19"/>
      <c r="G10" s="20"/>
      <c r="H10" s="8"/>
      <c r="I10" s="8"/>
      <c r="J10" s="8"/>
      <c r="K10" s="8"/>
      <c r="L10" s="8"/>
      <c r="M10" s="25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4.25" hidden="false" customHeight="true" outlineLevel="0" collapsed="false">
      <c r="B11" s="26" t="s">
        <v>7</v>
      </c>
      <c r="C11" s="27"/>
      <c r="D11" s="22"/>
      <c r="E11" s="27"/>
      <c r="F11" s="22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"/>
      <c r="AC11" s="2"/>
      <c r="AD11" s="8"/>
      <c r="AE11" s="2"/>
      <c r="AF11" s="8"/>
      <c r="AG11" s="8"/>
    </row>
    <row r="12" customFormat="false" ht="13.5" hidden="false" customHeight="true" outlineLevel="0" collapsed="false">
      <c r="B12" s="28" t="s">
        <v>8</v>
      </c>
      <c r="C12" s="29" t="n">
        <v>19.65</v>
      </c>
      <c r="D12" s="30" t="s">
        <v>9</v>
      </c>
      <c r="E12" s="30"/>
      <c r="F12" s="30"/>
      <c r="G12" s="30"/>
      <c r="H12" s="3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"/>
      <c r="AB12" s="2"/>
      <c r="AC12" s="2"/>
      <c r="AD12" s="2"/>
      <c r="AE12" s="2"/>
      <c r="AF12" s="8"/>
      <c r="AG12" s="8"/>
    </row>
    <row r="13" customFormat="false" ht="12.75" hidden="false" customHeight="false" outlineLevel="0" collapsed="false">
      <c r="B13" s="28" t="s">
        <v>10</v>
      </c>
      <c r="C13" s="31" t="n">
        <v>0.005</v>
      </c>
      <c r="D13" s="30" t="s">
        <v>9</v>
      </c>
      <c r="E13" s="30"/>
      <c r="F13" s="30"/>
      <c r="G13" s="30"/>
      <c r="H13" s="3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25"/>
      <c r="V13" s="8"/>
      <c r="W13" s="8"/>
      <c r="X13" s="8"/>
      <c r="Y13" s="2" t="n">
        <v>1380292</v>
      </c>
      <c r="Z13" s="32" t="n">
        <f aca="false">+W25+X25</f>
        <v>1436818</v>
      </c>
      <c r="AA13" s="32" t="n">
        <f aca="false">+Y13-Z13</f>
        <v>-56526</v>
      </c>
      <c r="AB13" s="8"/>
      <c r="AC13" s="8"/>
      <c r="AD13" s="8"/>
      <c r="AE13" s="8"/>
      <c r="AF13" s="8"/>
      <c r="AG13" s="25"/>
    </row>
    <row r="14" customFormat="false" ht="12.75" hidden="false" customHeight="false" outlineLevel="0" collapsed="false">
      <c r="B14" s="33" t="s">
        <v>11</v>
      </c>
      <c r="C14" s="34" t="n">
        <v>1.115887</v>
      </c>
      <c r="D14" s="30" t="s">
        <v>9</v>
      </c>
      <c r="E14" s="30"/>
      <c r="F14" s="30"/>
      <c r="G14" s="30"/>
      <c r="H14" s="30"/>
      <c r="I14" s="8"/>
      <c r="J14" s="8"/>
      <c r="K14" s="8"/>
      <c r="L14" s="8"/>
      <c r="M14" s="8"/>
      <c r="N14" s="8"/>
      <c r="O14" s="25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35"/>
      <c r="AD14" s="8"/>
      <c r="AE14" s="8"/>
      <c r="AF14" s="8"/>
      <c r="AG14" s="8"/>
    </row>
    <row r="15" customFormat="false" ht="12.75" hidden="false" customHeight="false" outlineLevel="0" collapsed="false">
      <c r="B15" s="36" t="s">
        <v>12</v>
      </c>
      <c r="C15" s="37"/>
      <c r="D15" s="38"/>
      <c r="E15" s="39"/>
      <c r="F15" s="39"/>
      <c r="G15" s="39"/>
      <c r="H15" s="3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35"/>
      <c r="AD15" s="8"/>
      <c r="AE15" s="8"/>
      <c r="AF15" s="8"/>
      <c r="AG15" s="8"/>
    </row>
    <row r="16" customFormat="false" ht="12.75" hidden="false" customHeight="false" outlineLevel="0" collapsed="false">
      <c r="C16" s="40" t="s">
        <v>13</v>
      </c>
      <c r="D16" s="41" t="n">
        <v>1</v>
      </c>
      <c r="E16" s="41" t="n">
        <v>2</v>
      </c>
      <c r="F16" s="41" t="n">
        <v>3</v>
      </c>
      <c r="G16" s="41" t="n">
        <v>4</v>
      </c>
      <c r="H16" s="41" t="n">
        <v>5</v>
      </c>
      <c r="I16" s="41" t="n">
        <v>6</v>
      </c>
      <c r="J16" s="41" t="n">
        <v>7</v>
      </c>
      <c r="K16" s="41" t="n">
        <v>8</v>
      </c>
      <c r="L16" s="41" t="n">
        <v>9</v>
      </c>
      <c r="M16" s="41" t="n">
        <v>10</v>
      </c>
      <c r="N16" s="41" t="n">
        <v>11</v>
      </c>
      <c r="O16" s="41" t="n">
        <v>12</v>
      </c>
      <c r="P16" s="41" t="n">
        <v>13</v>
      </c>
      <c r="Q16" s="41" t="n">
        <v>14</v>
      </c>
      <c r="R16" s="41" t="n">
        <v>15</v>
      </c>
      <c r="S16" s="41" t="n">
        <v>16</v>
      </c>
      <c r="T16" s="41" t="n">
        <v>17</v>
      </c>
      <c r="U16" s="41" t="n">
        <v>18</v>
      </c>
      <c r="V16" s="41" t="n">
        <v>19</v>
      </c>
      <c r="W16" s="42" t="n">
        <v>20</v>
      </c>
      <c r="X16" s="42" t="n">
        <v>21</v>
      </c>
      <c r="Y16" s="42" t="n">
        <v>22</v>
      </c>
      <c r="Z16" s="42" t="n">
        <v>23</v>
      </c>
      <c r="AA16" s="42" t="n">
        <v>24</v>
      </c>
      <c r="AB16" s="42" t="n">
        <v>25</v>
      </c>
      <c r="AC16" s="43"/>
      <c r="AD16" s="42" t="n">
        <v>26</v>
      </c>
      <c r="AE16" s="42" t="n">
        <v>27</v>
      </c>
      <c r="AF16" s="42" t="n">
        <v>28</v>
      </c>
      <c r="AG16" s="44"/>
    </row>
    <row r="17" customFormat="false" ht="13.5" hidden="false" customHeight="true" outlineLevel="0" collapsed="false">
      <c r="B17" s="45" t="s">
        <v>14</v>
      </c>
      <c r="C17" s="45"/>
      <c r="D17" s="46" t="s">
        <v>15</v>
      </c>
      <c r="E17" s="46" t="s">
        <v>15</v>
      </c>
      <c r="F17" s="46" t="s">
        <v>15</v>
      </c>
      <c r="G17" s="46" t="s">
        <v>15</v>
      </c>
      <c r="H17" s="46" t="s">
        <v>15</v>
      </c>
      <c r="I17" s="46" t="s">
        <v>15</v>
      </c>
      <c r="J17" s="46" t="s">
        <v>15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 t="n">
        <f aca="false">+V25*$C$14/100</f>
        <v>7339.98107877</v>
      </c>
      <c r="W17" s="47" t="n">
        <f aca="false">+W25*$C$14/100</f>
        <v>7985.19810104</v>
      </c>
      <c r="X17" s="47" t="n">
        <f aca="false">+X25*$C$14/100</f>
        <v>8048.06717462</v>
      </c>
      <c r="Y17" s="47" t="n">
        <f aca="false">+Y25*$C$14/100</f>
        <v>556.35894046</v>
      </c>
      <c r="Z17" s="47" t="n">
        <f aca="false">+Z25*$C$14/100</f>
        <v>0</v>
      </c>
      <c r="AA17" s="47" t="n">
        <f aca="false">+AA25*$C$14/100</f>
        <v>0</v>
      </c>
      <c r="AB17" s="47"/>
      <c r="AC17" s="48"/>
      <c r="AD17" s="47" t="n">
        <f aca="false">+AD25*$C$14/100</f>
        <v>0</v>
      </c>
      <c r="AE17" s="47" t="n">
        <f aca="false">+AE25*$C$14/100</f>
        <v>0</v>
      </c>
      <c r="AF17" s="47"/>
      <c r="AG17" s="49" t="n">
        <f aca="false">+AG25*C14/100</f>
        <v>218832.979297806</v>
      </c>
    </row>
    <row r="18" customFormat="false" ht="14.1" hidden="false" customHeight="true" outlineLevel="0" collapsed="false">
      <c r="B18" s="45" t="s">
        <v>16</v>
      </c>
      <c r="C18" s="45"/>
      <c r="D18" s="46" t="s">
        <v>15</v>
      </c>
      <c r="E18" s="46" t="s">
        <v>15</v>
      </c>
      <c r="F18" s="46" t="s">
        <v>15</v>
      </c>
      <c r="G18" s="46" t="s">
        <v>15</v>
      </c>
      <c r="H18" s="46" t="s">
        <v>15</v>
      </c>
      <c r="I18" s="46" t="s">
        <v>15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 t="n">
        <f aca="false">+V29*$C$14/100</f>
        <v>0</v>
      </c>
      <c r="W18" s="47" t="n">
        <f aca="false">+W29*$C$14/100</f>
        <v>0</v>
      </c>
      <c r="X18" s="47" t="n">
        <f aca="false">+X29*$C$14/100</f>
        <v>0</v>
      </c>
      <c r="Y18" s="47" t="n">
        <f aca="false">+Y29*$C$14/100</f>
        <v>4962.51687205</v>
      </c>
      <c r="Z18" s="47" t="n">
        <f aca="false">+Z29*$C$14/100</f>
        <v>5909.69291652</v>
      </c>
      <c r="AA18" s="47" t="n">
        <f aca="false">+AA29*$C$14/100</f>
        <v>5044.55688429</v>
      </c>
      <c r="AB18" s="47" t="n">
        <f aca="false">+AB29*$C$14/100</f>
        <v>6384.51399389</v>
      </c>
      <c r="AC18" s="48"/>
      <c r="AD18" s="47" t="n">
        <f aca="false">+AD29*$C$14/100</f>
        <v>6303.25510255</v>
      </c>
      <c r="AE18" s="47" t="n">
        <f aca="false">+AE29*$C$14/100</f>
        <v>7437.52076144</v>
      </c>
      <c r="AF18" s="47" t="n">
        <f aca="false">+AF29*$C$14/100</f>
        <v>7437.52076144</v>
      </c>
      <c r="AG18" s="49" t="n">
        <f aca="false">SUM(D18:AE18)</f>
        <v>36042.05653074</v>
      </c>
    </row>
    <row r="19" customFormat="false" ht="14.1" hidden="false" customHeight="true" outlineLevel="0" collapsed="false">
      <c r="B19" s="40" t="s">
        <v>17</v>
      </c>
      <c r="C19" s="40"/>
      <c r="D19" s="50" t="s">
        <v>15</v>
      </c>
      <c r="E19" s="50" t="s">
        <v>15</v>
      </c>
      <c r="F19" s="50" t="s">
        <v>15</v>
      </c>
      <c r="G19" s="50" t="s">
        <v>15</v>
      </c>
      <c r="H19" s="50" t="s">
        <v>15</v>
      </c>
      <c r="I19" s="50" t="s">
        <v>15</v>
      </c>
      <c r="J19" s="46" t="s">
        <v>15</v>
      </c>
      <c r="K19" s="50"/>
      <c r="L19" s="46" t="s">
        <v>15</v>
      </c>
      <c r="M19" s="46" t="s">
        <v>15</v>
      </c>
      <c r="N19" s="50"/>
      <c r="O19" s="50" t="n">
        <f aca="false">SUM(O17:O18)</f>
        <v>0</v>
      </c>
      <c r="P19" s="50" t="n">
        <f aca="false">SUM(P17:P18)</f>
        <v>0</v>
      </c>
      <c r="Q19" s="50" t="n">
        <f aca="false">SUM(Q17:Q18)</f>
        <v>0</v>
      </c>
      <c r="R19" s="50" t="n">
        <f aca="false">SUM(R17:R18)</f>
        <v>0</v>
      </c>
      <c r="S19" s="50" t="n">
        <f aca="false">SUM(S17:S18)</f>
        <v>0</v>
      </c>
      <c r="T19" s="50" t="n">
        <f aca="false">SUM(T17:T18)</f>
        <v>0</v>
      </c>
      <c r="U19" s="50" t="n">
        <f aca="false">SUM(U17:U18)</f>
        <v>0</v>
      </c>
      <c r="V19" s="50" t="n">
        <f aca="false">SUM(V17:V18)</f>
        <v>7339.98107877</v>
      </c>
      <c r="W19" s="51" t="n">
        <f aca="false">SUM(W17:W18)</f>
        <v>7985.19810104</v>
      </c>
      <c r="X19" s="51" t="n">
        <f aca="false">SUM(X17:X18)</f>
        <v>8048.06717462</v>
      </c>
      <c r="Y19" s="51" t="n">
        <f aca="false">SUM(Y17:Y18)</f>
        <v>5518.87581251</v>
      </c>
      <c r="Z19" s="51" t="n">
        <f aca="false">SUM(Z17:Z18)</f>
        <v>5909.69291652</v>
      </c>
      <c r="AA19" s="51" t="n">
        <f aca="false">SUM(AA17:AA18)</f>
        <v>5044.55688429</v>
      </c>
      <c r="AB19" s="51"/>
      <c r="AC19" s="52"/>
      <c r="AD19" s="51" t="n">
        <f aca="false">SUM(AD17:AD18)</f>
        <v>6303.25510255</v>
      </c>
      <c r="AE19" s="51" t="n">
        <f aca="false">SUM(AE17:AE18)</f>
        <v>7437.52076144</v>
      </c>
      <c r="AF19" s="51" t="n">
        <f aca="false">SUM(AF17:AF18)</f>
        <v>7437.52076144</v>
      </c>
      <c r="AG19" s="53" t="n">
        <f aca="false">SUM(AG17:AG18)</f>
        <v>254875.035828546</v>
      </c>
      <c r="AH19" s="8"/>
    </row>
    <row r="20" s="36" customFormat="true" ht="14.1" hidden="false" customHeight="true" outlineLevel="0" collapsed="false">
      <c r="AC20" s="54"/>
      <c r="AH20" s="55"/>
      <c r="AI20" s="55"/>
      <c r="AJ20" s="55"/>
    </row>
    <row r="21" customFormat="false" ht="7.5" hidden="false" customHeight="true" outlineLevel="0" collapsed="false">
      <c r="B21" s="56"/>
      <c r="C21" s="5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35"/>
      <c r="AD21" s="8"/>
      <c r="AE21" s="8"/>
      <c r="AF21" s="8"/>
      <c r="AG21" s="8"/>
    </row>
    <row r="22" customFormat="false" ht="14.1" hidden="false" customHeight="true" outlineLevel="0" collapsed="false">
      <c r="B22" s="58" t="s">
        <v>13</v>
      </c>
      <c r="C22" s="59" t="s">
        <v>18</v>
      </c>
      <c r="D22" s="60" t="s">
        <v>19</v>
      </c>
      <c r="E22" s="61" t="n">
        <v>2</v>
      </c>
      <c r="F22" s="61" t="n">
        <v>3</v>
      </c>
      <c r="G22" s="61" t="n">
        <v>4</v>
      </c>
      <c r="H22" s="61" t="n">
        <v>5</v>
      </c>
      <c r="I22" s="61" t="n">
        <v>6</v>
      </c>
      <c r="J22" s="61" t="n">
        <v>7</v>
      </c>
      <c r="K22" s="61" t="n">
        <v>8</v>
      </c>
      <c r="L22" s="61" t="n">
        <v>9</v>
      </c>
      <c r="M22" s="61" t="n">
        <v>10</v>
      </c>
      <c r="N22" s="61" t="n">
        <v>11</v>
      </c>
      <c r="O22" s="61" t="n">
        <v>12</v>
      </c>
      <c r="P22" s="61" t="n">
        <v>13</v>
      </c>
      <c r="Q22" s="61" t="n">
        <v>14</v>
      </c>
      <c r="R22" s="61" t="n">
        <v>15</v>
      </c>
      <c r="S22" s="61" t="n">
        <v>16</v>
      </c>
      <c r="T22" s="61" t="n">
        <v>17</v>
      </c>
      <c r="U22" s="61" t="n">
        <v>18</v>
      </c>
      <c r="V22" s="61" t="n">
        <v>19</v>
      </c>
      <c r="W22" s="62" t="n">
        <v>20</v>
      </c>
      <c r="X22" s="62" t="n">
        <v>21</v>
      </c>
      <c r="Y22" s="62" t="n">
        <v>22</v>
      </c>
      <c r="Z22" s="62" t="n">
        <v>23</v>
      </c>
      <c r="AA22" s="62" t="n">
        <v>24</v>
      </c>
      <c r="AB22" s="62" t="n">
        <v>25</v>
      </c>
      <c r="AC22" s="62"/>
      <c r="AD22" s="62" t="n">
        <v>26</v>
      </c>
      <c r="AE22" s="63" t="n">
        <v>25</v>
      </c>
      <c r="AF22" s="63" t="n">
        <v>26</v>
      </c>
      <c r="AG22" s="64" t="s">
        <v>20</v>
      </c>
    </row>
    <row r="23" customFormat="false" ht="21.75" hidden="false" customHeight="true" outlineLevel="0" collapsed="false">
      <c r="B23" s="65" t="s">
        <v>21</v>
      </c>
      <c r="C23" s="66" t="n">
        <v>39387</v>
      </c>
      <c r="D23" s="67" t="n">
        <v>39569</v>
      </c>
      <c r="E23" s="67" t="n">
        <v>39600</v>
      </c>
      <c r="F23" s="67" t="n">
        <v>39630</v>
      </c>
      <c r="G23" s="67" t="n">
        <v>39661</v>
      </c>
      <c r="H23" s="67" t="n">
        <v>39692</v>
      </c>
      <c r="I23" s="67" t="n">
        <v>39722</v>
      </c>
      <c r="J23" s="67" t="n">
        <v>39753</v>
      </c>
      <c r="K23" s="67" t="n">
        <v>39783</v>
      </c>
      <c r="L23" s="67" t="n">
        <v>39814</v>
      </c>
      <c r="M23" s="67" t="n">
        <v>39845</v>
      </c>
      <c r="N23" s="67" t="n">
        <v>39873</v>
      </c>
      <c r="O23" s="67" t="n">
        <v>39904</v>
      </c>
      <c r="P23" s="67" t="n">
        <v>39934</v>
      </c>
      <c r="Q23" s="67" t="n">
        <v>39965</v>
      </c>
      <c r="R23" s="67" t="n">
        <v>39995</v>
      </c>
      <c r="S23" s="67" t="s">
        <v>22</v>
      </c>
      <c r="T23" s="67" t="n">
        <v>40057</v>
      </c>
      <c r="U23" s="67" t="n">
        <v>40087</v>
      </c>
      <c r="V23" s="67" t="n">
        <v>40118</v>
      </c>
      <c r="W23" s="68" t="n">
        <v>40148</v>
      </c>
      <c r="X23" s="68" t="n">
        <v>40179</v>
      </c>
      <c r="Y23" s="68" t="n">
        <v>40210</v>
      </c>
      <c r="Z23" s="68" t="n">
        <v>40238</v>
      </c>
      <c r="AA23" s="68" t="n">
        <v>40269</v>
      </c>
      <c r="AB23" s="68" t="n">
        <v>40299</v>
      </c>
      <c r="AC23" s="68"/>
      <c r="AD23" s="68" t="n">
        <v>40330</v>
      </c>
      <c r="AE23" s="68" t="n">
        <v>40360</v>
      </c>
      <c r="AF23" s="68" t="n">
        <v>40391</v>
      </c>
      <c r="AG23" s="64"/>
    </row>
    <row r="24" customFormat="false" ht="12.75" hidden="false" customHeight="true" outlineLevel="0" collapsed="false">
      <c r="B24" s="69" t="s">
        <v>23</v>
      </c>
      <c r="C24" s="70"/>
      <c r="D24" s="70"/>
      <c r="E24" s="70"/>
      <c r="F24" s="70"/>
      <c r="G24" s="70"/>
      <c r="H24" s="70"/>
      <c r="I24" s="70"/>
      <c r="J24" s="71"/>
      <c r="K24" s="71"/>
      <c r="L24" s="71"/>
      <c r="M24" s="71"/>
      <c r="N24" s="72"/>
      <c r="O24" s="71"/>
      <c r="P24" s="71"/>
      <c r="Q24" s="71"/>
      <c r="R24" s="71"/>
      <c r="S24" s="71"/>
      <c r="T24" s="71"/>
      <c r="U24" s="71"/>
      <c r="V24" s="71"/>
      <c r="W24" s="72"/>
      <c r="X24" s="72"/>
      <c r="Y24" s="73"/>
      <c r="Z24" s="73"/>
      <c r="AA24" s="73"/>
      <c r="AB24" s="73"/>
      <c r="AC24" s="73" t="n">
        <f aca="false">SUM(D24:AB24)</f>
        <v>0</v>
      </c>
      <c r="AD24" s="73"/>
      <c r="AE24" s="73"/>
      <c r="AF24" s="73"/>
      <c r="AG24" s="74"/>
    </row>
    <row r="25" customFormat="false" ht="12.75" hidden="false" customHeight="true" outlineLevel="0" collapsed="false">
      <c r="B25" s="75" t="s">
        <v>24</v>
      </c>
      <c r="C25" s="76" t="n">
        <v>19610676</v>
      </c>
      <c r="D25" s="77" t="n">
        <v>5819541</v>
      </c>
      <c r="E25" s="77" t="n">
        <v>681353</v>
      </c>
      <c r="F25" s="77" t="n">
        <v>724629</v>
      </c>
      <c r="G25" s="77" t="n">
        <v>631377</v>
      </c>
      <c r="H25" s="77" t="n">
        <v>786382</v>
      </c>
      <c r="I25" s="77" t="n">
        <v>630706</v>
      </c>
      <c r="J25" s="78" t="n">
        <v>587399</v>
      </c>
      <c r="K25" s="78" t="n">
        <v>819201</v>
      </c>
      <c r="L25" s="78" t="n">
        <v>688419</v>
      </c>
      <c r="M25" s="78" t="n">
        <f aca="false">554999+5080</f>
        <v>560079</v>
      </c>
      <c r="N25" s="78" t="n">
        <v>840009</v>
      </c>
      <c r="O25" s="78" t="n">
        <v>626118</v>
      </c>
      <c r="P25" s="78" t="n">
        <f aca="false">655165+5275</f>
        <v>660440</v>
      </c>
      <c r="Q25" s="78" t="n">
        <v>865408.57</v>
      </c>
      <c r="R25" s="78" t="n">
        <v>640668</v>
      </c>
      <c r="S25" s="78" t="n">
        <v>562838</v>
      </c>
      <c r="T25" s="78" t="n">
        <v>780556</v>
      </c>
      <c r="U25" s="78" t="n">
        <v>561105</v>
      </c>
      <c r="V25" s="78" t="n">
        <f aca="false">655593-915-88215+88216+3092</f>
        <v>657771</v>
      </c>
      <c r="W25" s="78" t="n">
        <f aca="false">715592</f>
        <v>715592</v>
      </c>
      <c r="X25" s="78" t="n">
        <f aca="false">642486+128598-49858</f>
        <v>721226</v>
      </c>
      <c r="Y25" s="77" t="n">
        <f aca="false">109476+19606-Y31-128598+49858</f>
        <v>49858</v>
      </c>
      <c r="Z25" s="77"/>
      <c r="AA25" s="77"/>
      <c r="AB25" s="77"/>
      <c r="AC25" s="73" t="n">
        <f aca="false">SUM(D25:AB25)</f>
        <v>19610675.57</v>
      </c>
      <c r="AD25" s="79"/>
      <c r="AE25" s="79"/>
      <c r="AF25" s="79"/>
      <c r="AG25" s="80" t="n">
        <f aca="false">SUM(D25:AF25)-AC25</f>
        <v>19610675.57</v>
      </c>
      <c r="AH25" s="32"/>
    </row>
    <row r="26" customFormat="false" ht="12.75" hidden="false" customHeight="true" outlineLevel="0" collapsed="false">
      <c r="B26" s="75" t="s">
        <v>25</v>
      </c>
      <c r="C26" s="76"/>
      <c r="D26" s="77"/>
      <c r="E26" s="77"/>
      <c r="F26" s="77"/>
      <c r="G26" s="77"/>
      <c r="H26" s="77"/>
      <c r="I26" s="77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7"/>
      <c r="Z26" s="77"/>
      <c r="AA26" s="77"/>
      <c r="AB26" s="77"/>
      <c r="AC26" s="73" t="n">
        <f aca="false">SUM(D26:AB26)</f>
        <v>0</v>
      </c>
      <c r="AD26" s="79"/>
      <c r="AE26" s="79"/>
      <c r="AF26" s="79"/>
      <c r="AG26" s="80" t="n">
        <f aca="false">SUM(D26:AF26)-AC26</f>
        <v>0</v>
      </c>
      <c r="AH26" s="32"/>
    </row>
    <row r="27" customFormat="false" ht="12.75" hidden="false" customHeight="true" outlineLevel="0" collapsed="false">
      <c r="B27" s="75" t="s">
        <v>26</v>
      </c>
      <c r="C27" s="76"/>
      <c r="D27" s="77"/>
      <c r="E27" s="77"/>
      <c r="F27" s="77"/>
      <c r="G27" s="77"/>
      <c r="H27" s="77"/>
      <c r="I27" s="7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7"/>
      <c r="Z27" s="81"/>
      <c r="AA27" s="81"/>
      <c r="AB27" s="81"/>
      <c r="AC27" s="73" t="n">
        <f aca="false">SUM(D27:AB27)</f>
        <v>0</v>
      </c>
      <c r="AD27" s="82" t="n">
        <v>0</v>
      </c>
      <c r="AE27" s="82" t="n">
        <f aca="false">+AD27</f>
        <v>0</v>
      </c>
      <c r="AF27" s="82" t="n">
        <v>0</v>
      </c>
      <c r="AG27" s="80" t="n">
        <f aca="false">SUM(D27:AF27)-AC27</f>
        <v>0</v>
      </c>
      <c r="AH27" s="32"/>
    </row>
    <row r="28" s="36" customFormat="true" ht="12.75" hidden="false" customHeight="true" outlineLevel="0" collapsed="false">
      <c r="B28" s="83" t="s">
        <v>27</v>
      </c>
      <c r="C28" s="84"/>
      <c r="D28" s="85" t="n">
        <f aca="false">+SUM(D25:D27)</f>
        <v>5819541</v>
      </c>
      <c r="E28" s="85" t="n">
        <f aca="false">+SUM(E25:E27)</f>
        <v>681353</v>
      </c>
      <c r="F28" s="85" t="n">
        <f aca="false">+SUM(F25:F27)</f>
        <v>724629</v>
      </c>
      <c r="G28" s="85" t="n">
        <f aca="false">+SUM(G25:G27)</f>
        <v>631377</v>
      </c>
      <c r="H28" s="85" t="n">
        <f aca="false">+SUM(H25:H27)</f>
        <v>786382</v>
      </c>
      <c r="I28" s="85" t="n">
        <f aca="false">+SUM(I25:I27)</f>
        <v>630706</v>
      </c>
      <c r="J28" s="86" t="n">
        <f aca="false">+SUM(J25:J27)</f>
        <v>587399</v>
      </c>
      <c r="K28" s="86" t="n">
        <f aca="false">+SUM(K25:K27)</f>
        <v>819201</v>
      </c>
      <c r="L28" s="86" t="n">
        <f aca="false">+SUM(L25:L27)</f>
        <v>688419</v>
      </c>
      <c r="M28" s="86" t="n">
        <f aca="false">+SUM(M25:M27)</f>
        <v>560079</v>
      </c>
      <c r="N28" s="86" t="n">
        <f aca="false">+SUM(N25:N27)</f>
        <v>840009</v>
      </c>
      <c r="O28" s="86" t="n">
        <f aca="false">+SUM(O25:O27)</f>
        <v>626118</v>
      </c>
      <c r="P28" s="86" t="n">
        <f aca="false">+SUM(P25:P27)</f>
        <v>660440</v>
      </c>
      <c r="Q28" s="86" t="n">
        <f aca="false">+SUM(Q25:Q27)</f>
        <v>865408.57</v>
      </c>
      <c r="R28" s="86" t="n">
        <f aca="false">+SUM(R25:R27)</f>
        <v>640668</v>
      </c>
      <c r="S28" s="86" t="n">
        <f aca="false">+SUM(S25:S27)</f>
        <v>562838</v>
      </c>
      <c r="T28" s="86" t="n">
        <f aca="false">+SUM(T25:T27)</f>
        <v>780556</v>
      </c>
      <c r="U28" s="86" t="n">
        <f aca="false">+SUM(U25:U27)</f>
        <v>561105</v>
      </c>
      <c r="V28" s="86" t="n">
        <f aca="false">+SUM(V25:V27)</f>
        <v>657771</v>
      </c>
      <c r="W28" s="86" t="n">
        <f aca="false">+SUM(W25:W27)</f>
        <v>715592</v>
      </c>
      <c r="X28" s="86" t="n">
        <f aca="false">+SUM(X25:X27)</f>
        <v>721226</v>
      </c>
      <c r="Y28" s="85" t="n">
        <f aca="false">+SUM(Y25:Y27)</f>
        <v>49858</v>
      </c>
      <c r="Z28" s="87" t="n">
        <f aca="false">+SUM(Z25:Z27)</f>
        <v>0</v>
      </c>
      <c r="AA28" s="87" t="n">
        <f aca="false">+SUM(AA25:AA27)</f>
        <v>0</v>
      </c>
      <c r="AB28" s="87" t="n">
        <f aca="false">+SUM(AB25:AB27)</f>
        <v>0</v>
      </c>
      <c r="AC28" s="73" t="n">
        <f aca="false">SUM(D28:AB28)</f>
        <v>19610675.57</v>
      </c>
      <c r="AD28" s="88" t="n">
        <f aca="false">+SUM(AD25:AD27)</f>
        <v>0</v>
      </c>
      <c r="AE28" s="88" t="n">
        <f aca="false">+AD28</f>
        <v>0</v>
      </c>
      <c r="AF28" s="88" t="n">
        <f aca="false">+SUM(AF25:AF27)</f>
        <v>0</v>
      </c>
      <c r="AG28" s="80" t="n">
        <f aca="false">SUM(D28:AF28)-AC28</f>
        <v>19610675.57</v>
      </c>
      <c r="AH28" s="89"/>
      <c r="AI28" s="55"/>
      <c r="AJ28" s="55"/>
    </row>
    <row r="29" s="90" customFormat="true" ht="12.75" hidden="false" customHeight="true" outlineLevel="0" collapsed="false">
      <c r="B29" s="75" t="s">
        <v>28</v>
      </c>
      <c r="C29" s="76"/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f aca="false">+O29</f>
        <v>0</v>
      </c>
      <c r="Q29" s="77" t="n">
        <f aca="false">+P29</f>
        <v>0</v>
      </c>
      <c r="R29" s="77" t="n">
        <f aca="false">+Q29</f>
        <v>0</v>
      </c>
      <c r="S29" s="77" t="n">
        <f aca="false">+R29</f>
        <v>0</v>
      </c>
      <c r="T29" s="77"/>
      <c r="U29" s="77"/>
      <c r="V29" s="77" t="n">
        <f aca="false">+U29</f>
        <v>0</v>
      </c>
      <c r="W29" s="77" t="n">
        <f aca="false">+V29</f>
        <v>0</v>
      </c>
      <c r="X29" s="77" t="n">
        <f aca="false">+W29</f>
        <v>0</v>
      </c>
      <c r="Y29" s="77" t="n">
        <f aca="false">495057-(Y13-(W25+X25))-36492*3+2608</f>
        <v>444715</v>
      </c>
      <c r="Z29" s="77" t="n">
        <f aca="false">-Z31+531156</f>
        <v>529596</v>
      </c>
      <c r="AA29" s="77" t="n">
        <v>452067</v>
      </c>
      <c r="AB29" s="77" t="n">
        <f aca="false">-AB31+536093+117113+46000-AB31-122421</f>
        <v>572147</v>
      </c>
      <c r="AC29" s="73" t="n">
        <f aca="false">SUM(D29:AB29)</f>
        <v>1998525</v>
      </c>
      <c r="AD29" s="79" t="n">
        <v>564865</v>
      </c>
      <c r="AE29" s="91" t="n">
        <v>666512</v>
      </c>
      <c r="AF29" s="91" t="n">
        <v>666512</v>
      </c>
      <c r="AG29" s="80" t="n">
        <f aca="false">SUM(D29:AF29)-AC29</f>
        <v>3896414</v>
      </c>
      <c r="AH29" s="32"/>
      <c r="AI29" s="2"/>
      <c r="AJ29" s="2"/>
    </row>
    <row r="30" s="90" customFormat="true" ht="12.75" hidden="false" customHeight="true" outlineLevel="0" collapsed="false">
      <c r="B30" s="75" t="s">
        <v>29</v>
      </c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3" t="n">
        <f aca="false">SUM(D30:AB30)</f>
        <v>0</v>
      </c>
      <c r="AD30" s="79" t="n">
        <f aca="false">(3749228-3375059-117113+3859+20)/2</f>
        <v>130467.5</v>
      </c>
      <c r="AE30" s="79" t="n">
        <f aca="false">+AD30</f>
        <v>130467.5</v>
      </c>
      <c r="AF30" s="79"/>
      <c r="AG30" s="80" t="n">
        <f aca="false">SUM(D30:AF30)-AC30</f>
        <v>260935</v>
      </c>
      <c r="AH30" s="32"/>
      <c r="AI30" s="2"/>
      <c r="AJ30" s="2"/>
    </row>
    <row r="31" s="90" customFormat="true" ht="12.75" hidden="false" customHeight="true" outlineLevel="0" collapsed="false">
      <c r="B31" s="75" t="s">
        <v>30</v>
      </c>
      <c r="C31" s="76"/>
      <c r="D31" s="77"/>
      <c r="E31" s="77"/>
      <c r="F31" s="77"/>
      <c r="G31" s="77"/>
      <c r="H31" s="77"/>
      <c r="I31" s="77"/>
      <c r="J31" s="78"/>
      <c r="K31" s="78"/>
      <c r="L31" s="78"/>
      <c r="M31" s="78"/>
      <c r="N31" s="78"/>
      <c r="O31" s="78" t="n">
        <v>1021</v>
      </c>
      <c r="P31" s="78" t="n">
        <v>1329</v>
      </c>
      <c r="Q31" s="78" t="n">
        <v>1982</v>
      </c>
      <c r="R31" s="78" t="n">
        <v>1196</v>
      </c>
      <c r="S31" s="78" t="n">
        <v>1597</v>
      </c>
      <c r="T31" s="78" t="n">
        <v>1677</v>
      </c>
      <c r="U31" s="78" t="n">
        <v>1851</v>
      </c>
      <c r="V31" s="78" t="n">
        <v>915</v>
      </c>
      <c r="W31" s="78" t="n">
        <v>1486</v>
      </c>
      <c r="X31" s="78" t="n">
        <v>1122</v>
      </c>
      <c r="Y31" s="77" t="n">
        <v>484</v>
      </c>
      <c r="Z31" s="77" t="n">
        <v>1560</v>
      </c>
      <c r="AA31" s="77" t="n">
        <v>0</v>
      </c>
      <c r="AB31" s="77" t="n">
        <v>2319</v>
      </c>
      <c r="AC31" s="73" t="n">
        <f aca="false">SUM(D31:AB31)</f>
        <v>18539</v>
      </c>
      <c r="AD31" s="79" t="n">
        <f aca="false">10617-SUM(W31:AB31)</f>
        <v>3646</v>
      </c>
      <c r="AE31" s="79"/>
      <c r="AF31" s="79"/>
      <c r="AG31" s="80" t="n">
        <f aca="false">SUM(D31:AF31)-AC31</f>
        <v>22185</v>
      </c>
      <c r="AH31" s="32"/>
      <c r="AI31" s="2"/>
      <c r="AJ31" s="2"/>
    </row>
    <row r="32" s="36" customFormat="true" ht="12.75" hidden="false" customHeight="true" outlineLevel="0" collapsed="false">
      <c r="B32" s="83" t="s">
        <v>31</v>
      </c>
      <c r="C32" s="84"/>
      <c r="D32" s="85" t="n">
        <f aca="false">+SUM(D28:D31)</f>
        <v>5819541</v>
      </c>
      <c r="E32" s="85" t="n">
        <f aca="false">+SUM(E28:E31)</f>
        <v>681353</v>
      </c>
      <c r="F32" s="85" t="n">
        <f aca="false">+SUM(F28:F31)</f>
        <v>724629</v>
      </c>
      <c r="G32" s="85" t="n">
        <f aca="false">+SUM(G28:G31)</f>
        <v>631377</v>
      </c>
      <c r="H32" s="85" t="n">
        <f aca="false">+SUM(H28:H31)</f>
        <v>786382</v>
      </c>
      <c r="I32" s="85" t="n">
        <f aca="false">+SUM(I28:I31)</f>
        <v>630706</v>
      </c>
      <c r="J32" s="85" t="n">
        <f aca="false">+SUM(J28:J31)</f>
        <v>587399</v>
      </c>
      <c r="K32" s="85" t="n">
        <f aca="false">+SUM(K28:K31)</f>
        <v>819201</v>
      </c>
      <c r="L32" s="85" t="n">
        <f aca="false">+SUM(L28:L31)</f>
        <v>688419</v>
      </c>
      <c r="M32" s="85" t="n">
        <f aca="false">+SUM(M28:M31)</f>
        <v>560079</v>
      </c>
      <c r="N32" s="85" t="n">
        <f aca="false">+SUM(N28:N31)</f>
        <v>840009</v>
      </c>
      <c r="O32" s="85" t="n">
        <f aca="false">+SUM(O28:O31)</f>
        <v>627139</v>
      </c>
      <c r="P32" s="85" t="n">
        <f aca="false">+SUM(P28:P31)</f>
        <v>661769</v>
      </c>
      <c r="Q32" s="85" t="n">
        <f aca="false">+SUM(Q28:Q31)</f>
        <v>867390.57</v>
      </c>
      <c r="R32" s="85" t="n">
        <f aca="false">+SUM(R28:R31)</f>
        <v>641864</v>
      </c>
      <c r="S32" s="85" t="n">
        <f aca="false">+SUM(S28:S31)</f>
        <v>564435</v>
      </c>
      <c r="T32" s="85" t="n">
        <f aca="false">+SUM(T28:T31)</f>
        <v>782233</v>
      </c>
      <c r="U32" s="85" t="n">
        <f aca="false">+SUM(U28:U31)</f>
        <v>562956</v>
      </c>
      <c r="V32" s="85" t="n">
        <f aca="false">+SUM(V28:V31)</f>
        <v>658686</v>
      </c>
      <c r="W32" s="85" t="n">
        <f aca="false">+SUM(W28:W31)</f>
        <v>717078</v>
      </c>
      <c r="X32" s="85" t="n">
        <f aca="false">+SUM(X28:X31)</f>
        <v>722348</v>
      </c>
      <c r="Y32" s="85" t="n">
        <f aca="false">+SUM(Y28:Y31)</f>
        <v>495057</v>
      </c>
      <c r="Z32" s="85" t="n">
        <f aca="false">+SUM(Z28:Z31)</f>
        <v>531156</v>
      </c>
      <c r="AA32" s="85" t="n">
        <f aca="false">+SUM(AA28:AA31)</f>
        <v>452067</v>
      </c>
      <c r="AB32" s="85" t="n">
        <f aca="false">+SUM(AB28:AB31)</f>
        <v>574466</v>
      </c>
      <c r="AC32" s="73" t="n">
        <f aca="false">SUM(D32:AB32)</f>
        <v>21627739.57</v>
      </c>
      <c r="AD32" s="92" t="n">
        <f aca="false">+SUM(AD28:AD31)</f>
        <v>698978.5</v>
      </c>
      <c r="AE32" s="92" t="n">
        <f aca="false">+SUM(AE28:AE31)</f>
        <v>796979.5</v>
      </c>
      <c r="AF32" s="92" t="n">
        <f aca="false">+SUM(AF28:AF31)</f>
        <v>666512</v>
      </c>
      <c r="AG32" s="80" t="n">
        <f aca="false">SUM(D32:AF32)-AC32</f>
        <v>23790209.57</v>
      </c>
      <c r="AH32" s="89"/>
      <c r="AI32" s="89"/>
      <c r="AJ32" s="55"/>
    </row>
    <row r="33" customFormat="false" ht="12.75" hidden="false" customHeight="true" outlineLevel="0" collapsed="false">
      <c r="B33" s="93"/>
      <c r="C33" s="70"/>
      <c r="D33" s="70"/>
      <c r="E33" s="70"/>
      <c r="F33" s="70"/>
      <c r="G33" s="70"/>
      <c r="H33" s="70"/>
      <c r="I33" s="70"/>
      <c r="J33" s="71"/>
      <c r="K33" s="71"/>
      <c r="L33" s="94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3"/>
      <c r="Z33" s="73"/>
      <c r="AA33" s="73"/>
      <c r="AB33" s="73"/>
      <c r="AC33" s="73"/>
      <c r="AD33" s="73"/>
      <c r="AE33" s="73"/>
      <c r="AF33" s="73"/>
      <c r="AG33" s="95"/>
      <c r="AH33" s="96"/>
      <c r="AI33" s="97"/>
      <c r="AJ33" s="97"/>
      <c r="AK33" s="98"/>
      <c r="AL33" s="98"/>
      <c r="AM33" s="98"/>
      <c r="AN33" s="98"/>
    </row>
    <row r="34" customFormat="false" ht="12.75" hidden="false" customHeight="true" outlineLevel="0" collapsed="false">
      <c r="B34" s="99" t="s">
        <v>32</v>
      </c>
      <c r="C34" s="70"/>
      <c r="D34" s="70"/>
      <c r="E34" s="70"/>
      <c r="F34" s="70"/>
      <c r="G34" s="70"/>
      <c r="H34" s="70"/>
      <c r="I34" s="70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2"/>
      <c r="X34" s="72"/>
      <c r="Y34" s="73"/>
      <c r="Z34" s="73"/>
      <c r="AA34" s="73"/>
      <c r="AB34" s="73"/>
      <c r="AC34" s="73"/>
      <c r="AD34" s="73"/>
      <c r="AE34" s="73"/>
      <c r="AF34" s="73"/>
      <c r="AG34" s="95"/>
      <c r="AH34" s="96"/>
    </row>
    <row r="35" s="90" customFormat="true" ht="12.75" hidden="false" customHeight="true" outlineLevel="0" collapsed="false">
      <c r="B35" s="75" t="s">
        <v>33</v>
      </c>
      <c r="C35" s="76" t="n">
        <v>2836438</v>
      </c>
      <c r="D35" s="77" t="n">
        <v>2836438</v>
      </c>
      <c r="E35" s="77"/>
      <c r="F35" s="77"/>
      <c r="G35" s="77"/>
      <c r="H35" s="77"/>
      <c r="I35" s="100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7"/>
      <c r="Z35" s="77"/>
      <c r="AA35" s="77"/>
      <c r="AB35" s="77"/>
      <c r="AC35" s="101" t="n">
        <f aca="false">SUM(D35:AB35)</f>
        <v>2836438</v>
      </c>
      <c r="AD35" s="79"/>
      <c r="AE35" s="79"/>
      <c r="AF35" s="79"/>
      <c r="AG35" s="80" t="n">
        <f aca="false">SUM(D35:AF35)-AC35</f>
        <v>2836438</v>
      </c>
      <c r="AH35" s="32"/>
      <c r="AI35" s="2"/>
      <c r="AJ35" s="2"/>
    </row>
    <row r="36" s="90" customFormat="true" ht="12.75" hidden="false" customHeight="true" outlineLevel="0" collapsed="false">
      <c r="B36" s="75" t="s">
        <v>34</v>
      </c>
      <c r="C36" s="76" t="n">
        <v>124803</v>
      </c>
      <c r="D36" s="77" t="n">
        <v>102163</v>
      </c>
      <c r="E36" s="77" t="n">
        <v>28365</v>
      </c>
      <c r="F36" s="77"/>
      <c r="G36" s="77"/>
      <c r="H36" s="77"/>
      <c r="I36" s="77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7"/>
      <c r="Z36" s="77"/>
      <c r="AA36" s="77"/>
      <c r="AB36" s="77"/>
      <c r="AC36" s="101" t="n">
        <f aca="false">SUM(D36:AB36)</f>
        <v>130528</v>
      </c>
      <c r="AD36" s="79"/>
      <c r="AE36" s="79"/>
      <c r="AF36" s="79"/>
      <c r="AG36" s="80" t="n">
        <f aca="false">SUM(D36:AF36)-AC36</f>
        <v>130528</v>
      </c>
      <c r="AH36" s="25"/>
      <c r="AI36" s="2"/>
      <c r="AJ36" s="2"/>
    </row>
    <row r="37" s="90" customFormat="true" ht="12.75" hidden="false" customHeight="true" outlineLevel="0" collapsed="false">
      <c r="B37" s="75" t="s">
        <v>35</v>
      </c>
      <c r="C37" s="76" t="n">
        <v>13800031</v>
      </c>
      <c r="D37" s="77" t="n">
        <v>0</v>
      </c>
      <c r="E37" s="77" t="n">
        <v>0</v>
      </c>
      <c r="F37" s="102" t="n">
        <f aca="false">24834032/22*1.22</f>
        <v>1377159.95636364</v>
      </c>
      <c r="G37" s="103" t="n">
        <f aca="false">+(9708338.54+9708338.54+599030.15+599030.15+573474.52+573474.52)/22</f>
        <v>989167.564545454</v>
      </c>
      <c r="H37" s="103" t="n">
        <v>497828</v>
      </c>
      <c r="I37" s="103" t="n">
        <v>507625</v>
      </c>
      <c r="J37" s="103" t="n">
        <v>80422</v>
      </c>
      <c r="K37" s="103" t="n">
        <f aca="false">+(10279417.28+599030.15+573474.52)/22</f>
        <v>520541.906818182</v>
      </c>
      <c r="L37" s="103" t="n">
        <v>603582</v>
      </c>
      <c r="M37" s="103" t="n">
        <v>550351</v>
      </c>
      <c r="N37" s="77" t="n">
        <v>566405</v>
      </c>
      <c r="O37" s="77" t="n">
        <v>592694</v>
      </c>
      <c r="P37" s="77" t="n">
        <v>580535</v>
      </c>
      <c r="Q37" s="77" t="n">
        <f aca="false">'[1]Control presupuestario FQPB'!$AC$15+'[1]Control presupuestario FQPB'!$AC$16</f>
        <v>592531.634090909</v>
      </c>
      <c r="R37" s="77" t="n">
        <f aca="false">'[1]Control presupuestario FQPB'!$AD$15+'[1]Control presupuestario FQPB'!$AD$16</f>
        <v>600074.479545455</v>
      </c>
      <c r="S37" s="77" t="n">
        <f aca="false">'[1]Control presupuestario FQPB'!$AE$15+'[1]Control presupuestario FQPB'!$AE$16</f>
        <v>609814.971818182</v>
      </c>
      <c r="T37" s="77" t="n">
        <f aca="false">'[1]Control presupuestario FQPB'!$AF$15+'[1]Control presupuestario FQPB'!$AF$16</f>
        <v>622633.016363636</v>
      </c>
      <c r="U37" s="77" t="n">
        <f aca="false">'[1]Control presupuestario FQPB'!$AG$15+'[1]Control presupuestario FQPB'!$AG$16</f>
        <v>620285.926363636</v>
      </c>
      <c r="V37" s="77" t="n">
        <f aca="false">'[2]Control presupuestario FQPB'!$AH$15+'[2]Control presupuestario FQPB'!$AH$16</f>
        <v>386079.64</v>
      </c>
      <c r="W37" s="77" t="n">
        <f aca="false">352405+102705</f>
        <v>455110</v>
      </c>
      <c r="X37" s="77" t="n">
        <f aca="false">317053+18061+17291+77337</f>
        <v>429742</v>
      </c>
      <c r="Y37" s="77" t="n">
        <v>76567</v>
      </c>
      <c r="Z37" s="77" t="n">
        <v>433006</v>
      </c>
      <c r="AA37" s="77" t="n">
        <v>438557</v>
      </c>
      <c r="AB37" s="77" t="n">
        <f aca="false">321087+18291+17511+78320</f>
        <v>435209</v>
      </c>
      <c r="AC37" s="101" t="n">
        <f aca="false">SUM(D37:AB37)</f>
        <v>12565922.0959091</v>
      </c>
      <c r="AD37" s="104" t="n">
        <f aca="false">(3888380-(SUM(V37:AB37)))/3</f>
        <v>411369.786666667</v>
      </c>
      <c r="AE37" s="104" t="n">
        <f aca="false">+AD37</f>
        <v>411369.786666667</v>
      </c>
      <c r="AF37" s="104" t="n">
        <f aca="false">+AE37</f>
        <v>411369.786666667</v>
      </c>
      <c r="AG37" s="80" t="n">
        <f aca="false">SUM(D37:AF37)-AC37</f>
        <v>13800031.4559091</v>
      </c>
      <c r="AH37" s="32"/>
      <c r="AI37" s="2"/>
      <c r="AJ37" s="2"/>
    </row>
    <row r="38" s="90" customFormat="true" ht="12.75" hidden="false" customHeight="true" outlineLevel="0" collapsed="false">
      <c r="B38" s="75" t="s">
        <v>36</v>
      </c>
      <c r="C38" s="76" t="n">
        <v>1927285</v>
      </c>
      <c r="D38" s="77"/>
      <c r="E38" s="77" t="n">
        <v>770285</v>
      </c>
      <c r="F38" s="77" t="n">
        <v>56395</v>
      </c>
      <c r="G38" s="77" t="n">
        <v>51400</v>
      </c>
      <c r="H38" s="77" t="n">
        <v>51400</v>
      </c>
      <c r="I38" s="77" t="n">
        <v>58700</v>
      </c>
      <c r="J38" s="77" t="n">
        <v>51400</v>
      </c>
      <c r="K38" s="77" t="n">
        <v>51400</v>
      </c>
      <c r="L38" s="77" t="n">
        <v>51400</v>
      </c>
      <c r="M38" s="77" t="n">
        <v>51400</v>
      </c>
      <c r="N38" s="77" t="n">
        <v>51400</v>
      </c>
      <c r="O38" s="77" t="n">
        <v>51400</v>
      </c>
      <c r="P38" s="77" t="n">
        <v>51400</v>
      </c>
      <c r="Q38" s="77" t="n">
        <f aca="false">51400-9000</f>
        <v>42400</v>
      </c>
      <c r="R38" s="77" t="n">
        <f aca="false">51400+9000</f>
        <v>60400</v>
      </c>
      <c r="S38" s="77" t="n">
        <v>51400</v>
      </c>
      <c r="T38" s="77" t="n">
        <v>51400</v>
      </c>
      <c r="U38" s="77" t="n">
        <v>51400</v>
      </c>
      <c r="V38" s="77" t="n">
        <f aca="false">+[3]Hoja1!H62</f>
        <v>44100</v>
      </c>
      <c r="W38" s="77" t="n">
        <f aca="false">56768*0.78</f>
        <v>44279.04</v>
      </c>
      <c r="X38" s="77" t="n">
        <f aca="false">64207*0.78</f>
        <v>50081.46</v>
      </c>
      <c r="Y38" s="77" t="n">
        <f aca="false">56768*0.78</f>
        <v>44279.04</v>
      </c>
      <c r="Z38" s="77" t="n">
        <f aca="false">40824*0.78</f>
        <v>31842.72</v>
      </c>
      <c r="AA38" s="77" t="n">
        <f aca="false">35480*0.78</f>
        <v>27674.4</v>
      </c>
      <c r="AB38" s="77" t="n">
        <f aca="false">31830*0.78</f>
        <v>24827.4</v>
      </c>
      <c r="AC38" s="101" t="n">
        <f aca="false">SUM(D38:AB38)</f>
        <v>1872064.06</v>
      </c>
      <c r="AD38" s="79" t="n">
        <f aca="false">4380+2100</f>
        <v>6480</v>
      </c>
      <c r="AE38" s="79" t="n">
        <f aca="false">+AD38</f>
        <v>6480</v>
      </c>
      <c r="AF38" s="79" t="n">
        <f aca="false">-2100*2+46461</f>
        <v>42261</v>
      </c>
      <c r="AG38" s="80" t="n">
        <f aca="false">SUM(D38:AF38)-AC38</f>
        <v>1927285.06</v>
      </c>
      <c r="AH38" s="32"/>
      <c r="AI38" s="2"/>
      <c r="AJ38" s="2"/>
    </row>
    <row r="39" s="90" customFormat="true" ht="12.75" hidden="false" customHeight="true" outlineLevel="0" collapsed="false">
      <c r="B39" s="75" t="s">
        <v>37</v>
      </c>
      <c r="C39" s="76" t="n">
        <v>922119</v>
      </c>
      <c r="D39" s="105" t="n">
        <v>91418</v>
      </c>
      <c r="E39" s="77" t="n">
        <v>15040</v>
      </c>
      <c r="F39" s="77" t="n">
        <v>46489</v>
      </c>
      <c r="G39" s="77" t="n">
        <v>5908</v>
      </c>
      <c r="H39" s="77" t="n">
        <v>5735</v>
      </c>
      <c r="I39" s="77" t="n">
        <v>7212</v>
      </c>
      <c r="J39" s="77" t="n">
        <v>7482</v>
      </c>
      <c r="K39" s="77" t="n">
        <v>7730</v>
      </c>
      <c r="L39" s="77" t="n">
        <v>8134</v>
      </c>
      <c r="M39" s="77" t="n">
        <v>8055</v>
      </c>
      <c r="N39" s="77" t="n">
        <v>7680</v>
      </c>
      <c r="O39" s="77" t="n">
        <v>189863</v>
      </c>
      <c r="P39" s="77" t="n">
        <v>23248</v>
      </c>
      <c r="Q39" s="77" t="n">
        <f aca="false">3586+[4]Hoja1!C43/[4]Hoja1!C46+[4]Hoja1!C55</f>
        <v>34542.3044397463</v>
      </c>
      <c r="R39" s="77" t="n">
        <f aca="false">3586+[4]Hoja1!D43/[4]Hoja1!D46+[4]Hoja1!D55</f>
        <v>30014.8185654008</v>
      </c>
      <c r="S39" s="77" t="n">
        <f aca="false">3586+[4]Hoja1!E43/[4]Hoja1!E46+[4]Hoja1!E55</f>
        <v>41954.7772925764</v>
      </c>
      <c r="T39" s="77" t="n">
        <f aca="false">3586+[4]Hoja1!F43/[4]Hoja1!F46+[4]Hoja1!F55</f>
        <v>31001.3211009174</v>
      </c>
      <c r="U39" s="77" t="n">
        <f aca="false">3586+[4]Hoja1!G43/[4]Hoja1!G46+[4]Hoja1!G55</f>
        <v>31637.6864608076</v>
      </c>
      <c r="V39" s="77" t="n">
        <f aca="false">9000*0.22+[3]Hoja1!H43/$C$12+[3]Hoja1!H55</f>
        <v>32023.155216285</v>
      </c>
      <c r="W39" s="77" t="n">
        <v>28713</v>
      </c>
      <c r="X39" s="77" t="n">
        <v>40254</v>
      </c>
      <c r="Y39" s="77" t="n">
        <v>36282</v>
      </c>
      <c r="Z39" s="77" t="n">
        <v>53458</v>
      </c>
      <c r="AA39" s="92" t="n">
        <v>124020</v>
      </c>
      <c r="AB39" s="77" t="n">
        <v>9627</v>
      </c>
      <c r="AC39" s="101" t="n">
        <f aca="false">SUM(D39:AB39)</f>
        <v>917522.063075734</v>
      </c>
      <c r="AD39" s="79" t="n">
        <v>72443</v>
      </c>
      <c r="AE39" s="79" t="n">
        <f aca="false">+AD39</f>
        <v>72443</v>
      </c>
      <c r="AF39" s="79" t="n">
        <v>72442</v>
      </c>
      <c r="AG39" s="80" t="n">
        <f aca="false">SUM(D39:AF39)-AC39</f>
        <v>1134850.06307573</v>
      </c>
      <c r="AH39" s="32"/>
      <c r="AI39" s="32"/>
      <c r="AJ39" s="32"/>
    </row>
    <row r="40" customFormat="false" ht="12.75" hidden="false" customHeight="true" outlineLevel="0" collapsed="false">
      <c r="B40" s="106" t="s">
        <v>38</v>
      </c>
      <c r="C40" s="84"/>
      <c r="D40" s="85" t="n">
        <f aca="false">+D39+D38+D37+D36+D35</f>
        <v>3030019</v>
      </c>
      <c r="E40" s="85" t="n">
        <f aca="false">+E39+E38+E37+E36+E35</f>
        <v>813690</v>
      </c>
      <c r="F40" s="85" t="n">
        <f aca="false">+F39+F38+F37+F36+F35</f>
        <v>1480043.95636364</v>
      </c>
      <c r="G40" s="85" t="n">
        <f aca="false">+G39+G38+G37+G36+G35</f>
        <v>1046475.56454545</v>
      </c>
      <c r="H40" s="85" t="n">
        <f aca="false">+H39+H38+H37+H36+H35</f>
        <v>554963</v>
      </c>
      <c r="I40" s="85" t="n">
        <f aca="false">+I39+I38+I37+I36+I35</f>
        <v>573537</v>
      </c>
      <c r="J40" s="85" t="n">
        <f aca="false">+J39+J38+J37+J36+J35</f>
        <v>139304</v>
      </c>
      <c r="K40" s="85" t="n">
        <f aca="false">+K39+K38+K37+K36+K35</f>
        <v>579671.906818182</v>
      </c>
      <c r="L40" s="85" t="n">
        <f aca="false">+L39+L38+L37+L36+L35</f>
        <v>663116</v>
      </c>
      <c r="M40" s="85" t="n">
        <f aca="false">+M39+M38+M37+M36+M35</f>
        <v>609806</v>
      </c>
      <c r="N40" s="85" t="n">
        <f aca="false">+N39+N38+N37+N36+N35</f>
        <v>625485</v>
      </c>
      <c r="O40" s="85" t="n">
        <f aca="false">+O39+O38+O37+O36+O35</f>
        <v>833957</v>
      </c>
      <c r="P40" s="85" t="n">
        <f aca="false">+P39+P38+P37+P36+P35</f>
        <v>655183</v>
      </c>
      <c r="Q40" s="85" t="n">
        <f aca="false">+Q39+Q38+Q37+Q36+Q35</f>
        <v>669473.938530655</v>
      </c>
      <c r="R40" s="85" t="n">
        <f aca="false">+R39+R38+R37+R36+R35</f>
        <v>690489.298110856</v>
      </c>
      <c r="S40" s="85" t="n">
        <f aca="false">+S39+S38+S37+S36+S35</f>
        <v>703169.749110758</v>
      </c>
      <c r="T40" s="85" t="n">
        <f aca="false">+T39+T38+T37+T36+T35</f>
        <v>705034.337464554</v>
      </c>
      <c r="U40" s="85" t="n">
        <f aca="false">+U39+U38+U37+U36+U35</f>
        <v>703323.612824444</v>
      </c>
      <c r="V40" s="85" t="n">
        <f aca="false">+V39+V38+V37+V36+V35</f>
        <v>462202.795216285</v>
      </c>
      <c r="W40" s="85" t="n">
        <f aca="false">+W39+W38+W37+W36+W35</f>
        <v>528102.04</v>
      </c>
      <c r="X40" s="85" t="n">
        <f aca="false">+X39+X38+X37+X36+X35</f>
        <v>520077.46</v>
      </c>
      <c r="Y40" s="85" t="n">
        <f aca="false">+Y39+Y38+Y37+Y36+Y35</f>
        <v>157128.04</v>
      </c>
      <c r="Z40" s="85" t="n">
        <f aca="false">+Z39+Z38+Z37+Z36+Z35</f>
        <v>518306.72</v>
      </c>
      <c r="AA40" s="85" t="n">
        <f aca="false">+AA39+AA38+AA37+AA36+AA35</f>
        <v>590251.4</v>
      </c>
      <c r="AB40" s="85" t="n">
        <f aca="false">+AB39+AB38+AB37+AB36+AB35</f>
        <v>469663.4</v>
      </c>
      <c r="AC40" s="101" t="n">
        <f aca="false">SUM(D40:AB40)</f>
        <v>18322474.2189848</v>
      </c>
      <c r="AD40" s="92" t="n">
        <f aca="false">+AD39+AD38+AD37+AD36+AD35</f>
        <v>490292.786666667</v>
      </c>
      <c r="AE40" s="92" t="n">
        <f aca="false">+AE39+AE38+AE37+AE36+AE35</f>
        <v>490292.786666667</v>
      </c>
      <c r="AF40" s="92" t="n">
        <f aca="false">+AF39+AF38+AF37+AF36+AF35</f>
        <v>526072.786666667</v>
      </c>
      <c r="AG40" s="80" t="n">
        <f aca="false">SUM(D40:AF40)-AC40</f>
        <v>19829132.5789848</v>
      </c>
      <c r="AH40" s="32"/>
    </row>
    <row r="41" customFormat="false" ht="12.75" hidden="false" customHeight="true" outlineLevel="0" collapsed="false">
      <c r="B41" s="106" t="s">
        <v>39</v>
      </c>
      <c r="C41" s="84" t="n">
        <f aca="false">SUM(C35:C40)</f>
        <v>19610676</v>
      </c>
      <c r="D41" s="85" t="n">
        <f aca="false">+D40</f>
        <v>3030019</v>
      </c>
      <c r="E41" s="85" t="n">
        <f aca="false">+E40+D41</f>
        <v>3843709</v>
      </c>
      <c r="F41" s="85" t="n">
        <f aca="false">+F40+E41</f>
        <v>5323752.95636364</v>
      </c>
      <c r="G41" s="85" t="n">
        <f aca="false">+G40+F41</f>
        <v>6370228.52090909</v>
      </c>
      <c r="H41" s="85" t="n">
        <f aca="false">+H40+G41</f>
        <v>6925191.52090909</v>
      </c>
      <c r="I41" s="85" t="n">
        <f aca="false">+I40+H41</f>
        <v>7498728.52090909</v>
      </c>
      <c r="J41" s="85" t="n">
        <f aca="false">+J40+I41</f>
        <v>7638032.52090909</v>
      </c>
      <c r="K41" s="85" t="n">
        <f aca="false">+K40+J41</f>
        <v>8217704.42772727</v>
      </c>
      <c r="L41" s="85" t="n">
        <f aca="false">+L40+K41</f>
        <v>8880820.42772727</v>
      </c>
      <c r="M41" s="85" t="n">
        <f aca="false">+M40+L41</f>
        <v>9490626.42772727</v>
      </c>
      <c r="N41" s="85" t="n">
        <f aca="false">+N40+M41</f>
        <v>10116111.4277273</v>
      </c>
      <c r="O41" s="85" t="n">
        <f aca="false">+O40+N41</f>
        <v>10950068.4277273</v>
      </c>
      <c r="P41" s="85" t="n">
        <f aca="false">+P40+O41</f>
        <v>11605251.4277273</v>
      </c>
      <c r="Q41" s="85" t="n">
        <f aca="false">+Q40+P41</f>
        <v>12274725.3662579</v>
      </c>
      <c r="R41" s="85" t="n">
        <f aca="false">+R40+Q41</f>
        <v>12965214.6643688</v>
      </c>
      <c r="S41" s="85" t="n">
        <f aca="false">+S40+R41</f>
        <v>13668384.4134795</v>
      </c>
      <c r="T41" s="85" t="n">
        <f aca="false">+T40+S41</f>
        <v>14373418.7509441</v>
      </c>
      <c r="U41" s="85" t="n">
        <f aca="false">+U40+T41</f>
        <v>15076742.3637685</v>
      </c>
      <c r="V41" s="85" t="n">
        <f aca="false">+V40+U41</f>
        <v>15538945.1589848</v>
      </c>
      <c r="W41" s="85" t="n">
        <f aca="false">+W40+V41</f>
        <v>16067047.1989848</v>
      </c>
      <c r="X41" s="85" t="n">
        <f aca="false">+X40+W41</f>
        <v>16587124.6589848</v>
      </c>
      <c r="Y41" s="85" t="n">
        <f aca="false">+Y40+X41</f>
        <v>16744252.6989848</v>
      </c>
      <c r="Z41" s="85" t="n">
        <f aca="false">+Z40+Y41</f>
        <v>17262559.4189848</v>
      </c>
      <c r="AA41" s="85" t="n">
        <f aca="false">+AA40+Z41</f>
        <v>17852810.8189848</v>
      </c>
      <c r="AB41" s="85" t="n">
        <f aca="false">+AB40+AA41</f>
        <v>18322474.2189848</v>
      </c>
      <c r="AC41" s="73"/>
      <c r="AD41" s="92" t="n">
        <f aca="false">+AD40+AB41</f>
        <v>18812767.0056515</v>
      </c>
      <c r="AE41" s="92" t="n">
        <f aca="false">+AE40+AD41</f>
        <v>19303059.7923182</v>
      </c>
      <c r="AF41" s="92" t="n">
        <f aca="false">+AF40+AE41</f>
        <v>19829132.5789848</v>
      </c>
      <c r="AG41" s="80"/>
      <c r="AH41" s="25"/>
    </row>
    <row r="42" customFormat="false" ht="12.75" hidden="false" customHeight="true" outlineLevel="0" collapsed="false">
      <c r="B42" s="93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95"/>
      <c r="AH42" s="96"/>
      <c r="AI42" s="97"/>
      <c r="AJ42" s="97"/>
      <c r="AK42" s="98"/>
      <c r="AL42" s="98"/>
      <c r="AM42" s="98"/>
    </row>
    <row r="43" customFormat="false" ht="12.75" hidden="false" customHeight="true" outlineLevel="0" collapsed="false">
      <c r="B43" s="83" t="s">
        <v>40</v>
      </c>
      <c r="C43" s="84"/>
      <c r="D43" s="85"/>
      <c r="E43" s="85"/>
      <c r="F43" s="85" t="n">
        <v>111624</v>
      </c>
      <c r="G43" s="85" t="n">
        <v>108693</v>
      </c>
      <c r="H43" s="85" t="n">
        <v>57323</v>
      </c>
      <c r="I43" s="85" t="n">
        <v>59222</v>
      </c>
      <c r="J43" s="85" t="n">
        <v>7311</v>
      </c>
      <c r="K43" s="85" t="n">
        <v>88137</v>
      </c>
      <c r="L43" s="85" t="n">
        <v>128771</v>
      </c>
      <c r="M43" s="85" t="n">
        <v>125215</v>
      </c>
      <c r="N43" s="85" t="n">
        <v>114166</v>
      </c>
      <c r="O43" s="85" t="n">
        <v>104592</v>
      </c>
      <c r="P43" s="85" t="n">
        <v>108543</v>
      </c>
      <c r="Q43" s="85" t="n">
        <f aca="false">+'[1]Control presupuestario FQPB'!AC18</f>
        <v>104325.752674369</v>
      </c>
      <c r="R43" s="85" t="n">
        <f aca="false">+'[1]Control presupuestario FQPB'!AD18</f>
        <v>101578.829677419</v>
      </c>
      <c r="S43" s="85" t="n">
        <f aca="false">+'[1]Control presupuestario FQPB'!AE18</f>
        <v>104440.346373626</v>
      </c>
      <c r="T43" s="85" t="n">
        <f aca="false">+'[1]Control presupuestario FQPB'!AF18</f>
        <v>115071.781065089</v>
      </c>
      <c r="U43" s="85" t="n">
        <f aca="false">+'[1]Control presupuestario FQPB'!AG18</f>
        <v>103018.236932096</v>
      </c>
      <c r="V43" s="85" t="n">
        <v>65643</v>
      </c>
      <c r="W43" s="107" t="n">
        <v>72681</v>
      </c>
      <c r="X43" s="107" t="n">
        <f aca="false">210983+282</f>
        <v>211265</v>
      </c>
      <c r="Y43" s="107" t="n">
        <v>0</v>
      </c>
      <c r="Z43" s="107" t="n">
        <v>119382</v>
      </c>
      <c r="AA43" s="107" t="n">
        <v>97132</v>
      </c>
      <c r="AB43" s="107" t="n">
        <v>101513</v>
      </c>
      <c r="AC43" s="101" t="n">
        <f aca="false">SUM(D43:AB43)</f>
        <v>2209647.9467226</v>
      </c>
      <c r="AD43" s="108" t="n">
        <f aca="false">+AD37*0.25</f>
        <v>102842.446666667</v>
      </c>
      <c r="AE43" s="108" t="n">
        <f aca="false">+(((AD43+AD37+AD47+AD45)*$C$13)+AD43)*((AE37+AE45)/(AD37+AD45))</f>
        <v>105839.382833333</v>
      </c>
      <c r="AF43" s="108" t="n">
        <f aca="false">+(((AE43+AE37+AE47+AE45)*$C$13)+AE43)*((AF37+AF45)/(AE37+AE45))+4000</f>
        <v>112866.303680833</v>
      </c>
      <c r="AG43" s="80" t="n">
        <f aca="false">SUM(D43:AF43)-AC43</f>
        <v>2531196.07990343</v>
      </c>
      <c r="AH43" s="32"/>
    </row>
    <row r="44" customFormat="false" ht="12.75" hidden="false" customHeight="true" outlineLevel="0" collapsed="false">
      <c r="B44" s="9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109"/>
      <c r="AB44" s="109"/>
      <c r="AC44" s="73"/>
      <c r="AD44" s="109"/>
      <c r="AE44" s="109"/>
      <c r="AF44" s="109"/>
      <c r="AG44" s="95"/>
      <c r="AH44" s="96"/>
      <c r="AI44" s="97"/>
      <c r="AJ44" s="97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</row>
    <row r="45" customFormat="false" ht="12.75" hidden="false" customHeight="true" outlineLevel="0" collapsed="false">
      <c r="B45" s="83" t="s">
        <v>41</v>
      </c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110"/>
      <c r="Q45" s="107" t="n">
        <v>0</v>
      </c>
      <c r="R45" s="107" t="n">
        <v>0</v>
      </c>
      <c r="S45" s="107" t="n">
        <v>0</v>
      </c>
      <c r="T45" s="107" t="n">
        <f aca="false">+'[1]Control presupuestario FQPB'!AF20</f>
        <v>123233.161290323</v>
      </c>
      <c r="U45" s="107" t="n">
        <f aca="false">+'[1]Control presupuestario FQPB'!AG20</f>
        <v>8468.53981436248</v>
      </c>
      <c r="V45" s="107" t="n">
        <v>0</v>
      </c>
      <c r="W45" s="107" t="n">
        <v>0</v>
      </c>
      <c r="X45" s="107" t="n">
        <f aca="false">39174+33734</f>
        <v>72908</v>
      </c>
      <c r="Y45" s="107" t="n">
        <v>0</v>
      </c>
      <c r="Z45" s="107" t="n">
        <f aca="false">5625+16450</f>
        <v>22075</v>
      </c>
      <c r="AA45" s="107" t="n">
        <f aca="false">5625+14559</f>
        <v>20184</v>
      </c>
      <c r="AB45" s="107" t="n">
        <v>0</v>
      </c>
      <c r="AC45" s="101" t="n">
        <f aca="false">SUM(D45:AB45)</f>
        <v>246868.701104685</v>
      </c>
      <c r="AD45" s="108" t="n">
        <v>58167</v>
      </c>
      <c r="AE45" s="108" t="n">
        <f aca="false">+AD45</f>
        <v>58167</v>
      </c>
      <c r="AF45" s="108" t="n">
        <f aca="false">+AE45</f>
        <v>58167</v>
      </c>
      <c r="AG45" s="80" t="n">
        <f aca="false">SUM(D45:AF45)-AC45</f>
        <v>421369.701104685</v>
      </c>
      <c r="AH45" s="32"/>
      <c r="AI45" s="32"/>
    </row>
    <row r="46" customFormat="false" ht="12.75" hidden="false" customHeight="true" outlineLevel="0" collapsed="false">
      <c r="B46" s="93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95"/>
      <c r="AH46" s="96"/>
      <c r="AI46" s="97"/>
      <c r="AJ46" s="97"/>
      <c r="AK46" s="98"/>
      <c r="AL46" s="98"/>
    </row>
    <row r="47" customFormat="false" ht="12.75" hidden="false" customHeight="true" outlineLevel="0" collapsed="false">
      <c r="B47" s="83" t="s">
        <v>42</v>
      </c>
      <c r="C47" s="84"/>
      <c r="D47" s="85"/>
      <c r="E47" s="85"/>
      <c r="F47" s="85" t="n">
        <v>196737</v>
      </c>
      <c r="G47" s="85" t="n">
        <v>144254</v>
      </c>
      <c r="H47" s="85" t="n">
        <v>36469</v>
      </c>
      <c r="I47" s="85" t="n">
        <v>-22068</v>
      </c>
      <c r="J47" s="86" t="n">
        <v>-5516</v>
      </c>
      <c r="K47" s="86" t="n">
        <v>-48881</v>
      </c>
      <c r="L47" s="86" t="n">
        <v>-17710</v>
      </c>
      <c r="M47" s="86" t="n">
        <v>-34474</v>
      </c>
      <c r="N47" s="86" t="n">
        <v>-40628</v>
      </c>
      <c r="O47" s="86" t="n">
        <v>-50521</v>
      </c>
      <c r="P47" s="86" t="n">
        <v>-41571</v>
      </c>
      <c r="Q47" s="86" t="n">
        <f aca="false">'[1]Control presupuestario FQPB'!$AC$17</f>
        <v>-35535.5340774298</v>
      </c>
      <c r="R47" s="86" t="n">
        <f aca="false">'[1]Control presupuestario FQPB'!$AD$17</f>
        <v>-33498.1047258003</v>
      </c>
      <c r="S47" s="86" t="n">
        <f aca="false">'[1]Control presupuestario FQPB'!$AE$17</f>
        <v>-21416.0592650761</v>
      </c>
      <c r="T47" s="86" t="n">
        <f aca="false">'[1]Control presupuestario FQPB'!$AF$17</f>
        <v>-503.525792515124</v>
      </c>
      <c r="U47" s="86" t="n">
        <f aca="false">'[1]Control presupuestario FQPB'!$AG$17</f>
        <v>45299.4677089903</v>
      </c>
      <c r="V47" s="86" t="n">
        <f aca="false">+'[2]Control presupuestario FQPB'!$AH$17-5000-2230-191</f>
        <v>40076.3064513087</v>
      </c>
      <c r="W47" s="86" t="n">
        <f aca="false">48027-20000-2000-2500</f>
        <v>23527</v>
      </c>
      <c r="X47" s="86" t="n">
        <f aca="false">46605-20000-2000-2500</f>
        <v>22105</v>
      </c>
      <c r="Y47" s="86" t="n">
        <f aca="false">7238-3000-3000</f>
        <v>1238</v>
      </c>
      <c r="Z47" s="111" t="n">
        <f aca="false">48330-20000</f>
        <v>28330</v>
      </c>
      <c r="AA47" s="111" t="n">
        <f aca="false">49890-319-20000-3000</f>
        <v>26571</v>
      </c>
      <c r="AB47" s="111" t="n">
        <f aca="false">52048-13775+4000-24000</f>
        <v>18273</v>
      </c>
      <c r="AC47" s="101" t="n">
        <f aca="false">SUM(D47:AB47)</f>
        <v>230557.550299478</v>
      </c>
      <c r="AD47" s="112" t="n">
        <f aca="false">47008-5000-15000</f>
        <v>27008</v>
      </c>
      <c r="AE47" s="112" t="n">
        <f aca="false">+AD47+3000</f>
        <v>30008</v>
      </c>
      <c r="AF47" s="112" t="n">
        <f aca="false">+AD47+4500+53</f>
        <v>31561</v>
      </c>
      <c r="AG47" s="80" t="n">
        <f aca="false">SUM(D47:AF47)-AC47</f>
        <v>319134.550299478</v>
      </c>
      <c r="AH47" s="113"/>
    </row>
    <row r="48" customFormat="false" ht="12.75" hidden="false" customHeight="true" outlineLevel="0" collapsed="false">
      <c r="B48" s="99"/>
      <c r="C48" s="70"/>
      <c r="D48" s="70"/>
      <c r="E48" s="70"/>
      <c r="F48" s="70"/>
      <c r="G48" s="70"/>
      <c r="H48" s="70"/>
      <c r="I48" s="70"/>
      <c r="J48" s="71"/>
      <c r="K48" s="71"/>
      <c r="L48" s="71"/>
      <c r="M48" s="71"/>
      <c r="N48" s="71"/>
      <c r="O48" s="71"/>
      <c r="P48" s="71"/>
      <c r="Q48" s="72"/>
      <c r="R48" s="72"/>
      <c r="S48" s="72"/>
      <c r="T48" s="72"/>
      <c r="U48" s="72"/>
      <c r="V48" s="72"/>
      <c r="W48" s="72"/>
      <c r="X48" s="72"/>
      <c r="Y48" s="73"/>
      <c r="Z48" s="109"/>
      <c r="AA48" s="73"/>
      <c r="AB48" s="73"/>
      <c r="AC48" s="73"/>
      <c r="AD48" s="109"/>
      <c r="AE48" s="73"/>
      <c r="AF48" s="73"/>
      <c r="AG48" s="95"/>
      <c r="AH48" s="96"/>
      <c r="AI48" s="97"/>
      <c r="AJ48" s="97"/>
      <c r="AK48" s="98"/>
    </row>
    <row r="49" customFormat="false" ht="12.75" hidden="false" customHeight="true" outlineLevel="0" collapsed="false">
      <c r="B49" s="83" t="s">
        <v>43</v>
      </c>
      <c r="C49" s="84"/>
      <c r="D49" s="85"/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114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111"/>
      <c r="R49" s="111"/>
      <c r="S49" s="111"/>
      <c r="T49" s="111"/>
      <c r="U49" s="111"/>
      <c r="V49" s="111"/>
      <c r="W49" s="111"/>
      <c r="X49" s="86"/>
      <c r="Y49" s="107"/>
      <c r="Z49" s="107"/>
      <c r="AA49" s="107"/>
      <c r="AB49" s="107"/>
      <c r="AD49" s="108"/>
      <c r="AE49" s="108"/>
      <c r="AF49" s="108"/>
      <c r="AG49" s="80"/>
      <c r="AH49" s="32"/>
    </row>
    <row r="50" customFormat="false" ht="12.75" hidden="false" customHeight="true" outlineLevel="0" collapsed="false">
      <c r="B50" s="93"/>
      <c r="C50" s="70"/>
      <c r="D50" s="70"/>
      <c r="E50" s="70"/>
      <c r="F50" s="70"/>
      <c r="G50" s="70"/>
      <c r="H50" s="70"/>
      <c r="I50" s="70"/>
      <c r="J50" s="71"/>
      <c r="K50" s="71"/>
      <c r="L50" s="71"/>
      <c r="M50" s="71"/>
      <c r="N50" s="72"/>
      <c r="O50" s="71"/>
      <c r="P50" s="71"/>
      <c r="Q50" s="72"/>
      <c r="R50" s="72"/>
      <c r="S50" s="72"/>
      <c r="T50" s="72"/>
      <c r="U50" s="72"/>
      <c r="V50" s="72"/>
      <c r="W50" s="72"/>
      <c r="X50" s="72"/>
      <c r="Y50" s="73"/>
      <c r="Z50" s="73"/>
      <c r="AA50" s="73"/>
      <c r="AB50" s="73"/>
      <c r="AC50" s="73" t="n">
        <f aca="false">+AC40+AC43+AC47</f>
        <v>20762679.7160069</v>
      </c>
      <c r="AD50" s="73"/>
      <c r="AE50" s="73"/>
      <c r="AF50" s="73"/>
      <c r="AG50" s="95"/>
      <c r="AH50" s="96"/>
      <c r="AI50" s="97"/>
      <c r="AJ50" s="97"/>
      <c r="AK50" s="98"/>
      <c r="AL50" s="98"/>
      <c r="AM50" s="98"/>
      <c r="AN50" s="98"/>
      <c r="AO50" s="98"/>
      <c r="AP50" s="98"/>
    </row>
    <row r="51" customFormat="false" ht="12.75" hidden="false" customHeight="true" outlineLevel="0" collapsed="false">
      <c r="A51" s="115"/>
      <c r="B51" s="116" t="s">
        <v>44</v>
      </c>
      <c r="C51" s="117"/>
      <c r="D51" s="117" t="n">
        <f aca="false">+C51+D28+D29+D31-D40-D43-D47-D49-D45</f>
        <v>2789522</v>
      </c>
      <c r="E51" s="117" t="n">
        <f aca="false">+D51+E28+E29+E31-E40-E43-E47-E49-E45</f>
        <v>2657185</v>
      </c>
      <c r="F51" s="117" t="n">
        <f aca="false">+E51+F28+F29+F31-F40-F43-F47-F49-F45</f>
        <v>1593409.04363636</v>
      </c>
      <c r="G51" s="117" t="n">
        <f aca="false">+F51+G28+G29+G31-G40-G43-G47-G49-G45</f>
        <v>925363.479090909</v>
      </c>
      <c r="H51" s="117" t="n">
        <f aca="false">+G51+H28+H29+H31-H40-H43-H47-H49-H45</f>
        <v>1062990.47909091</v>
      </c>
      <c r="I51" s="117" t="n">
        <f aca="false">+H51+I28+I29+I31-I40-I43-I47-I49-I45</f>
        <v>1083005.47909091</v>
      </c>
      <c r="J51" s="117" t="n">
        <f aca="false">+I51+J28+J29+J31-J40-J43-J47-J49-J45</f>
        <v>1529305.47909091</v>
      </c>
      <c r="K51" s="117" t="n">
        <f aca="false">+J51+K28+K29+K31-K40-K43-K47-K49-K45</f>
        <v>1729578.57227273</v>
      </c>
      <c r="L51" s="117" t="n">
        <f aca="false">+K51+L28+L29+L31-L40-L43-L47-L49-L45</f>
        <v>1643820.57227273</v>
      </c>
      <c r="M51" s="117" t="n">
        <f aca="false">+L51+M28+M29+M31-M40-M43-M47-M49-M45</f>
        <v>1503352.57227273</v>
      </c>
      <c r="N51" s="117" t="n">
        <f aca="false">+M51+N28+N29+N31-N40-N43-N47-N49-N45</f>
        <v>1644338.57227273</v>
      </c>
      <c r="O51" s="117" t="n">
        <f aca="false">+N51+O28+O29+O31-O40-O43-O47-O49-O45</f>
        <v>1383449.57227273</v>
      </c>
      <c r="P51" s="117" t="n">
        <f aca="false">+O51+P28+P29+P31-P40-P43-P47-P49-P45</f>
        <v>1323063.57227273</v>
      </c>
      <c r="Q51" s="117" t="n">
        <f aca="false">+P51+Q28+Q29+Q31-Q40-Q43-Q47-Q49-Q45</f>
        <v>1452189.98514513</v>
      </c>
      <c r="R51" s="117" t="n">
        <f aca="false">+Q51+R28+R29+R31-R40-R43-R47-R49-R45</f>
        <v>1335483.96208266</v>
      </c>
      <c r="S51" s="117" t="n">
        <f aca="false">+R51+S28+S29+S31-S40-S43-S47-S49-S45</f>
        <v>1113724.92586335</v>
      </c>
      <c r="T51" s="117" t="n">
        <f aca="false">+S51+T28+T29+T31-T40-T43-T47-T49-T45</f>
        <v>953122.1718359</v>
      </c>
      <c r="U51" s="117" t="n">
        <f aca="false">+T51+U28+U29+U31-U40-U43-U47-U49-U45</f>
        <v>655968.314556008</v>
      </c>
      <c r="V51" s="117" t="n">
        <f aca="false">+U51+V28+V29+V31-V40-V43-V47-V49-V45</f>
        <v>746732.212888414</v>
      </c>
      <c r="W51" s="117" t="n">
        <f aca="false">+V51+W28+W29+W31-W40-W43-W47-W49-W45</f>
        <v>839500.172888414</v>
      </c>
      <c r="X51" s="117" t="n">
        <f aca="false">+W51+X28+X29+X31-X40-X43-X47-X49-X45</f>
        <v>735492.712888414</v>
      </c>
      <c r="Y51" s="117" t="n">
        <f aca="false">+X51+Y28+Y29+Y31-Y40-Y43-Y47-Y49-Y45</f>
        <v>1072183.67288841</v>
      </c>
      <c r="Z51" s="117" t="n">
        <f aca="false">+Y51+Z28+Z29+Z31-Z40-Z43-Z47-Z49-Z45</f>
        <v>915245.952888414</v>
      </c>
      <c r="AA51" s="117" t="n">
        <f aca="false">+Z51+AA28+AA29+AA31-AA40-AA43-AA47-AA49-AA45</f>
        <v>633174.552888414</v>
      </c>
      <c r="AB51" s="117" t="n">
        <f aca="false">+AA51+AB28+AB29+AB31-AB40-AB43-AB47-AB49-AB45</f>
        <v>618191.152888414</v>
      </c>
      <c r="AC51" s="73"/>
      <c r="AD51" s="117" t="n">
        <f aca="false">+AB51+AD32-AD40-AD43-AD45-AD47</f>
        <v>638859.419555081</v>
      </c>
      <c r="AE51" s="117" t="n">
        <f aca="false">+AD51+AE28+AE29+AE31-AE40-AE43-AE47-AE49-AE45+AE32-AE29</f>
        <v>751531.750055081</v>
      </c>
      <c r="AF51" s="117" t="n">
        <f aca="false">+AE51+AF28+AF29+AF31-AF40-AF43-AF47-AF49-AF45-AF29-22512</f>
        <v>352.65970758081</v>
      </c>
      <c r="AG51" s="117" t="n">
        <f aca="false">+AG40+AG43+AG47+AG49+AG45</f>
        <v>23100832.9102924</v>
      </c>
      <c r="AH51" s="96" t="n">
        <f aca="false">+AG51*0.03</f>
        <v>693024.987308773</v>
      </c>
      <c r="AI51" s="32" t="n">
        <f aca="false">+AH51+640000</f>
        <v>1333024.98730877</v>
      </c>
    </row>
    <row r="52" customFormat="false" ht="14.1" hidden="false" customHeight="true" outlineLevel="0" collapsed="false">
      <c r="B52" s="118"/>
      <c r="C52" s="119"/>
      <c r="D52" s="119"/>
      <c r="E52" s="119"/>
      <c r="F52" s="119"/>
      <c r="G52" s="119"/>
      <c r="H52" s="119"/>
      <c r="I52" s="119"/>
      <c r="J52" s="120"/>
      <c r="K52" s="121"/>
      <c r="L52" s="120"/>
      <c r="M52" s="120"/>
      <c r="N52" s="121"/>
      <c r="O52" s="120"/>
      <c r="P52" s="120"/>
      <c r="Q52" s="121"/>
      <c r="R52" s="121"/>
      <c r="S52" s="121"/>
      <c r="T52" s="121"/>
      <c r="U52" s="121"/>
      <c r="V52" s="121"/>
      <c r="W52" s="121"/>
      <c r="X52" s="121"/>
      <c r="Y52" s="122"/>
      <c r="Z52" s="122"/>
      <c r="AA52" s="122"/>
      <c r="AB52" s="122"/>
      <c r="AC52" s="122"/>
      <c r="AD52" s="122"/>
      <c r="AE52" s="122"/>
      <c r="AF52" s="122"/>
      <c r="AG52" s="123"/>
      <c r="AH52" s="97"/>
      <c r="AI52" s="96" t="n">
        <f aca="false">+AI51/2</f>
        <v>666512.493654386</v>
      </c>
      <c r="AJ52" s="97"/>
      <c r="AK52" s="98"/>
      <c r="AL52" s="98"/>
      <c r="AM52" s="98"/>
      <c r="AN52" s="98"/>
      <c r="AO52" s="98"/>
      <c r="AP52" s="98"/>
      <c r="AQ52" s="98"/>
      <c r="AR52" s="98"/>
      <c r="AS52" s="98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AB53" s="125"/>
      <c r="AC53" s="126"/>
      <c r="AF53" s="125"/>
      <c r="AH53" s="127"/>
    </row>
    <row r="54" customFormat="false" ht="13.5" hidden="false" customHeight="false" outlineLevel="0" collapsed="false">
      <c r="C54" s="124"/>
      <c r="D54" s="124"/>
      <c r="E54" s="124"/>
      <c r="F54" s="124"/>
      <c r="G54" s="124"/>
      <c r="H54" s="124"/>
      <c r="I54" s="124"/>
      <c r="Q54" s="125"/>
      <c r="R54" s="125"/>
      <c r="S54" s="125"/>
      <c r="T54" s="125"/>
      <c r="U54" s="125"/>
      <c r="AB54" s="125"/>
      <c r="AC54" s="125"/>
    </row>
    <row r="55" customFormat="false" ht="13.5" hidden="false" customHeight="false" outlineLevel="0" collapsed="false">
      <c r="B55" s="36"/>
      <c r="Y55" s="125"/>
      <c r="Z55" s="125"/>
      <c r="AB55" s="128"/>
      <c r="AC55" s="128"/>
      <c r="AF55" s="125"/>
      <c r="AG55" s="129" t="n">
        <f aca="false">+(AG51/C4)-1</f>
        <v>0.177972289700387</v>
      </c>
    </row>
    <row r="56" customFormat="false" ht="13.5" hidden="false" customHeight="false" outlineLevel="0" collapsed="false">
      <c r="B56" s="36"/>
      <c r="K56" s="36"/>
      <c r="AB56" s="125"/>
      <c r="AC56" s="125"/>
      <c r="AE56" s="125"/>
      <c r="AG56" s="130"/>
    </row>
    <row r="57" customFormat="false" ht="13.5" hidden="false" customHeight="false" outlineLevel="0" collapsed="false">
      <c r="P57" s="125"/>
      <c r="Q57" s="131"/>
      <c r="R57" s="131"/>
      <c r="S57" s="131"/>
      <c r="T57" s="131"/>
      <c r="U57" s="131"/>
      <c r="AG57" s="132" t="n">
        <v>0.1446</v>
      </c>
    </row>
    <row r="58" customFormat="false" ht="13.5" hidden="false" customHeight="false" outlineLevel="0" collapsed="false">
      <c r="T58" s="125"/>
      <c r="U58" s="125"/>
      <c r="AA58" s="133"/>
      <c r="AB58" s="134"/>
      <c r="AC58" s="134"/>
      <c r="AF58" s="128"/>
      <c r="AG58" s="135"/>
    </row>
    <row r="59" customFormat="false" ht="13.5" hidden="false" customHeight="false" outlineLevel="0" collapsed="false">
      <c r="AA59" s="134"/>
      <c r="AB59" s="125"/>
      <c r="AC59" s="125"/>
      <c r="AF59" s="136"/>
      <c r="AG59" s="137" t="n">
        <f aca="false">+AG55-AG57</f>
        <v>0.0333722897003866</v>
      </c>
    </row>
    <row r="60" customFormat="false" ht="12.75" hidden="false" customHeight="false" outlineLevel="0" collapsed="false">
      <c r="AB60" s="133"/>
      <c r="AC60" s="133"/>
    </row>
  </sheetData>
  <mergeCells count="10">
    <mergeCell ref="B2:C2"/>
    <mergeCell ref="E8:F10"/>
    <mergeCell ref="G8:G10"/>
    <mergeCell ref="D12:H12"/>
    <mergeCell ref="D13:H13"/>
    <mergeCell ref="D14:H14"/>
    <mergeCell ref="B17:C17"/>
    <mergeCell ref="B18:C18"/>
    <mergeCell ref="B19:C19"/>
    <mergeCell ref="AG22:AG23"/>
  </mergeCells>
  <printOptions headings="false" gridLines="false" gridLinesSet="true" horizontalCentered="false" verticalCentered="false"/>
  <pageMargins left="0.209722222222222" right="0.747916666666667" top="0.209722222222222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7"/>
    <col collapsed="false" customWidth="true" hidden="false" outlineLevel="0" max="3" min="3" style="0" width="25.99"/>
    <col collapsed="false" customWidth="true" hidden="false" outlineLevel="0" max="4" min="4" style="0" width="1.7"/>
    <col collapsed="false" customWidth="true" hidden="false" outlineLevel="0" max="8" min="5" style="0" width="15.7"/>
    <col collapsed="false" customWidth="true" hidden="false" outlineLevel="0" max="9" min="9" style="0" width="1.7"/>
  </cols>
  <sheetData>
    <row r="1" customFormat="false" ht="13.5" hidden="false" customHeight="false" outlineLevel="0" collapsed="false"/>
    <row r="2" customFormat="false" ht="9" hidden="false" customHeight="true" outlineLevel="0" collapsed="false">
      <c r="B2" s="138"/>
      <c r="C2" s="139"/>
      <c r="D2" s="139"/>
      <c r="E2" s="139"/>
      <c r="F2" s="139"/>
      <c r="G2" s="139"/>
      <c r="H2" s="139"/>
      <c r="I2" s="140"/>
    </row>
    <row r="3" customFormat="false" ht="20.1" hidden="false" customHeight="true" outlineLevel="0" collapsed="false">
      <c r="B3" s="141"/>
      <c r="C3" s="142" t="s">
        <v>45</v>
      </c>
      <c r="D3" s="142"/>
      <c r="E3" s="142"/>
      <c r="F3" s="142"/>
      <c r="G3" s="142"/>
      <c r="H3" s="142"/>
      <c r="I3" s="143"/>
    </row>
    <row r="4" customFormat="false" ht="22.5" hidden="false" customHeight="true" outlineLevel="0" collapsed="false">
      <c r="B4" s="141"/>
      <c r="C4" s="144" t="s">
        <v>46</v>
      </c>
      <c r="D4" s="144"/>
      <c r="E4" s="144"/>
      <c r="F4" s="144"/>
      <c r="G4" s="144"/>
      <c r="H4" s="144"/>
      <c r="I4" s="143"/>
    </row>
    <row r="5" customFormat="false" ht="9" hidden="false" customHeight="true" outlineLevel="0" collapsed="false">
      <c r="B5" s="141"/>
      <c r="C5" s="145"/>
      <c r="D5" s="145"/>
      <c r="E5" s="145"/>
      <c r="F5" s="145"/>
      <c r="G5" s="145"/>
      <c r="H5" s="145"/>
      <c r="I5" s="143"/>
    </row>
    <row r="6" customFormat="false" ht="12.75" hidden="false" customHeight="true" outlineLevel="0" collapsed="false">
      <c r="B6" s="141"/>
      <c r="C6" s="145"/>
      <c r="D6" s="145"/>
      <c r="E6" s="146" t="s">
        <v>47</v>
      </c>
      <c r="F6" s="146" t="s">
        <v>48</v>
      </c>
      <c r="G6" s="146" t="s">
        <v>49</v>
      </c>
      <c r="H6" s="146" t="s">
        <v>50</v>
      </c>
      <c r="I6" s="143"/>
    </row>
    <row r="7" customFormat="false" ht="12.75" hidden="false" customHeight="true" outlineLevel="0" collapsed="false">
      <c r="B7" s="141"/>
      <c r="C7" s="145"/>
      <c r="D7" s="145"/>
      <c r="E7" s="146"/>
      <c r="F7" s="146"/>
      <c r="G7" s="146"/>
      <c r="H7" s="146"/>
      <c r="I7" s="143"/>
    </row>
    <row r="8" customFormat="false" ht="12.75" hidden="false" customHeight="false" outlineLevel="0" collapsed="false">
      <c r="B8" s="141"/>
      <c r="C8" s="145"/>
      <c r="D8" s="145"/>
      <c r="E8" s="146"/>
      <c r="F8" s="146"/>
      <c r="G8" s="146"/>
      <c r="H8" s="146"/>
      <c r="I8" s="143"/>
    </row>
    <row r="9" customFormat="false" ht="12.75" hidden="false" customHeight="false" outlineLevel="0" collapsed="false">
      <c r="B9" s="141"/>
      <c r="C9" s="145"/>
      <c r="D9" s="145"/>
      <c r="E9" s="145"/>
      <c r="F9" s="145"/>
      <c r="G9" s="145"/>
      <c r="H9" s="145"/>
      <c r="I9" s="143"/>
    </row>
    <row r="10" customFormat="false" ht="12.75" hidden="false" customHeight="false" outlineLevel="0" collapsed="false">
      <c r="B10" s="141"/>
      <c r="C10" s="145" t="s">
        <v>51</v>
      </c>
      <c r="D10" s="145"/>
      <c r="E10" s="147" t="n">
        <v>2961241</v>
      </c>
      <c r="F10" s="147" t="n">
        <f aca="false">+'Cash flow'!AC35+'Cash flow'!AC36</f>
        <v>2966966</v>
      </c>
      <c r="G10" s="147" t="n">
        <f aca="false">+'Cash flow'!AG35+'Cash flow'!AG36</f>
        <v>2966966</v>
      </c>
      <c r="H10" s="147" t="n">
        <f aca="false">+G10</f>
        <v>2966966</v>
      </c>
      <c r="I10" s="143"/>
    </row>
    <row r="11" customFormat="false" ht="12.75" hidden="false" customHeight="false" outlineLevel="0" collapsed="false">
      <c r="B11" s="141"/>
      <c r="C11" s="145" t="s">
        <v>52</v>
      </c>
      <c r="D11" s="145"/>
      <c r="E11" s="147" t="n">
        <v>13800031</v>
      </c>
      <c r="F11" s="147" t="n">
        <f aca="false">+'Cash flow'!AC37</f>
        <v>12565922.0959091</v>
      </c>
      <c r="G11" s="147" t="n">
        <f aca="false">+'Cash flow'!AG37</f>
        <v>13800031.4559091</v>
      </c>
      <c r="H11" s="147" t="n">
        <f aca="false">+G11</f>
        <v>13800031.4559091</v>
      </c>
      <c r="I11" s="143"/>
    </row>
    <row r="12" customFormat="false" ht="12.75" hidden="false" customHeight="false" outlineLevel="0" collapsed="false">
      <c r="B12" s="141"/>
      <c r="C12" s="145" t="s">
        <v>36</v>
      </c>
      <c r="D12" s="145"/>
      <c r="E12" s="147" t="n">
        <v>1927285</v>
      </c>
      <c r="F12" s="147" t="n">
        <f aca="false">+'Cash flow'!AC38</f>
        <v>1872064.06</v>
      </c>
      <c r="G12" s="147" t="n">
        <f aca="false">+'Cash flow'!AG38</f>
        <v>1927285.06</v>
      </c>
      <c r="H12" s="147" t="n">
        <f aca="false">+'Cash flow'!AG38</f>
        <v>1927285.06</v>
      </c>
      <c r="I12" s="143"/>
    </row>
    <row r="13" customFormat="false" ht="12.75" hidden="false" customHeight="false" outlineLevel="0" collapsed="false">
      <c r="B13" s="141"/>
      <c r="C13" s="145" t="s">
        <v>53</v>
      </c>
      <c r="D13" s="145"/>
      <c r="E13" s="147" t="n">
        <v>922119</v>
      </c>
      <c r="F13" s="147" t="n">
        <f aca="false">+'Cash flow'!AC39</f>
        <v>917522.063075734</v>
      </c>
      <c r="G13" s="147" t="n">
        <f aca="false">+'Cash flow'!AG39</f>
        <v>1134850.06307573</v>
      </c>
      <c r="H13" s="147" t="n">
        <f aca="false">+'Cash flow'!AG39</f>
        <v>1134850.06307573</v>
      </c>
      <c r="I13" s="143"/>
    </row>
    <row r="14" customFormat="false" ht="12.75" hidden="false" customHeight="false" outlineLevel="0" collapsed="false">
      <c r="B14" s="141"/>
      <c r="C14" s="145"/>
      <c r="D14" s="145"/>
      <c r="E14" s="148"/>
      <c r="F14" s="148"/>
      <c r="G14" s="148"/>
      <c r="H14" s="148"/>
      <c r="I14" s="143"/>
    </row>
    <row r="15" customFormat="false" ht="12.75" hidden="false" customHeight="false" outlineLevel="0" collapsed="false">
      <c r="B15" s="141"/>
      <c r="C15" s="149" t="s">
        <v>20</v>
      </c>
      <c r="D15" s="145"/>
      <c r="E15" s="150" t="n">
        <f aca="false">SUM(E10:E13)</f>
        <v>19610676</v>
      </c>
      <c r="F15" s="147" t="n">
        <f aca="false">SUM(F10:F13)</f>
        <v>18322474.2189848</v>
      </c>
      <c r="G15" s="147" t="n">
        <f aca="false">SUM(G10:G13)</f>
        <v>19829132.5789848</v>
      </c>
      <c r="H15" s="147" t="n">
        <f aca="false">+G15</f>
        <v>19829132.5789848</v>
      </c>
      <c r="I15" s="143"/>
    </row>
    <row r="16" customFormat="false" ht="12.75" hidden="false" customHeight="false" outlineLevel="0" collapsed="false">
      <c r="B16" s="141"/>
      <c r="C16" s="145"/>
      <c r="D16" s="145"/>
      <c r="E16" s="148"/>
      <c r="F16" s="148"/>
      <c r="G16" s="148"/>
      <c r="H16" s="148"/>
      <c r="I16" s="143"/>
    </row>
    <row r="17" customFormat="false" ht="12.75" hidden="false" customHeight="false" outlineLevel="0" collapsed="false">
      <c r="B17" s="141"/>
      <c r="C17" s="145" t="s">
        <v>54</v>
      </c>
      <c r="D17" s="145"/>
      <c r="E17" s="148"/>
      <c r="F17" s="147" t="n">
        <f aca="false">+'Cash flow'!AC45</f>
        <v>246868.701104685</v>
      </c>
      <c r="G17" s="147" t="n">
        <f aca="false">+'Cash flow'!AG45</f>
        <v>421369.701104685</v>
      </c>
      <c r="H17" s="147" t="n">
        <f aca="false">+'Cash flow'!AG45</f>
        <v>421369.701104685</v>
      </c>
      <c r="I17" s="143"/>
    </row>
    <row r="18" customFormat="false" ht="12.75" hidden="false" customHeight="false" outlineLevel="0" collapsed="false">
      <c r="B18" s="141"/>
      <c r="C18" s="145"/>
      <c r="D18" s="145"/>
      <c r="E18" s="148"/>
      <c r="F18" s="148"/>
      <c r="G18" s="148"/>
      <c r="H18" s="148"/>
      <c r="I18" s="143"/>
    </row>
    <row r="19" customFormat="false" ht="12.75" hidden="false" customHeight="false" outlineLevel="0" collapsed="false">
      <c r="B19" s="141"/>
      <c r="C19" s="145" t="s">
        <v>55</v>
      </c>
      <c r="D19" s="145"/>
      <c r="E19" s="148"/>
      <c r="F19" s="147" t="n">
        <f aca="false">+'Cash flow'!AC43</f>
        <v>2209647.9467226</v>
      </c>
      <c r="G19" s="147" t="n">
        <f aca="false">+'Cash flow'!AG43</f>
        <v>2531196.07990343</v>
      </c>
      <c r="H19" s="148"/>
      <c r="I19" s="143"/>
    </row>
    <row r="20" customFormat="false" ht="12.75" hidden="false" customHeight="false" outlineLevel="0" collapsed="false">
      <c r="B20" s="141"/>
      <c r="C20" s="145"/>
      <c r="D20" s="145"/>
      <c r="E20" s="145"/>
      <c r="F20" s="148"/>
      <c r="G20" s="148"/>
      <c r="H20" s="148"/>
      <c r="I20" s="143"/>
    </row>
    <row r="21" customFormat="false" ht="12.75" hidden="false" customHeight="false" outlineLevel="0" collapsed="false">
      <c r="B21" s="141"/>
      <c r="C21" s="145" t="s">
        <v>42</v>
      </c>
      <c r="D21" s="145"/>
      <c r="E21" s="145"/>
      <c r="F21" s="147" t="n">
        <f aca="false">+'Cash flow'!AC47</f>
        <v>230557.550299478</v>
      </c>
      <c r="G21" s="147" t="n">
        <f aca="false">+'Cash flow'!AG47</f>
        <v>319134.550299478</v>
      </c>
      <c r="H21" s="148"/>
      <c r="I21" s="143"/>
    </row>
    <row r="22" customFormat="false" ht="12.75" hidden="false" customHeight="false" outlineLevel="0" collapsed="false">
      <c r="B22" s="141"/>
      <c r="C22" s="145"/>
      <c r="D22" s="145"/>
      <c r="E22" s="145"/>
      <c r="F22" s="145"/>
      <c r="G22" s="145"/>
      <c r="H22" s="148"/>
      <c r="I22" s="143"/>
    </row>
    <row r="23" customFormat="false" ht="12.75" hidden="false" customHeight="false" outlineLevel="0" collapsed="false">
      <c r="B23" s="141"/>
      <c r="C23" s="145"/>
      <c r="D23" s="145"/>
      <c r="E23" s="145"/>
      <c r="F23" s="147" t="n">
        <f aca="false">+F21+F19+F17+F15</f>
        <v>21009548.4171116</v>
      </c>
      <c r="G23" s="150" t="n">
        <f aca="false">+G21+G19+G17+G15</f>
        <v>23100832.9102924</v>
      </c>
      <c r="H23" s="150" t="n">
        <f aca="false">+H21+H19+H17+H15</f>
        <v>20250502.2800895</v>
      </c>
      <c r="I23" s="143"/>
    </row>
    <row r="24" customFormat="false" ht="12.75" hidden="false" customHeight="false" outlineLevel="0" collapsed="false">
      <c r="B24" s="141"/>
      <c r="C24" s="145"/>
      <c r="D24" s="145"/>
      <c r="E24" s="145"/>
      <c r="F24" s="145"/>
      <c r="G24" s="151" t="n">
        <f aca="false">+(G23/E15)-1</f>
        <v>0.177972289700387</v>
      </c>
      <c r="H24" s="151" t="n">
        <f aca="false">+(H23/E15)-1</f>
        <v>0.0326264265489629</v>
      </c>
      <c r="I24" s="143"/>
    </row>
    <row r="25" customFormat="false" ht="9" hidden="false" customHeight="true" outlineLevel="0" collapsed="false">
      <c r="B25" s="152"/>
      <c r="C25" s="153"/>
      <c r="D25" s="153"/>
      <c r="E25" s="153"/>
      <c r="F25" s="153"/>
      <c r="G25" s="153"/>
      <c r="H25" s="153"/>
      <c r="I25" s="154"/>
    </row>
  </sheetData>
  <mergeCells count="6">
    <mergeCell ref="C3:H3"/>
    <mergeCell ref="C4:H4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7"/>
    <col collapsed="false" customWidth="true" hidden="false" outlineLevel="0" max="3" min="3" style="0" width="25.99"/>
    <col collapsed="false" customWidth="true" hidden="false" outlineLevel="0" max="4" min="4" style="0" width="1.7"/>
    <col collapsed="false" customWidth="true" hidden="false" outlineLevel="0" max="8" min="5" style="0" width="15.7"/>
    <col collapsed="false" customWidth="true" hidden="false" outlineLevel="0" max="9" min="9" style="0" width="1.7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9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20.1" hidden="false" customHeight="true" outlineLevel="0" collapsed="false">
      <c r="A3" s="145"/>
      <c r="B3" s="145"/>
      <c r="C3" s="142" t="s">
        <v>45</v>
      </c>
      <c r="D3" s="142"/>
      <c r="E3" s="142"/>
      <c r="F3" s="142"/>
      <c r="G3" s="142"/>
      <c r="H3" s="142"/>
      <c r="I3" s="145"/>
      <c r="J3" s="145"/>
    </row>
    <row r="4" customFormat="false" ht="22.5" hidden="false" customHeight="true" outlineLevel="0" collapsed="false">
      <c r="A4" s="145"/>
      <c r="B4" s="145"/>
      <c r="C4" s="144" t="s">
        <v>46</v>
      </c>
      <c r="D4" s="144"/>
      <c r="E4" s="144"/>
      <c r="F4" s="144"/>
      <c r="G4" s="144"/>
      <c r="H4" s="144"/>
      <c r="I4" s="145"/>
      <c r="J4" s="145"/>
    </row>
    <row r="5" customFormat="false" ht="9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12.75" hidden="false" customHeight="true" outlineLevel="0" collapsed="false">
      <c r="A6" s="145"/>
      <c r="B6" s="145"/>
      <c r="C6" s="145"/>
      <c r="D6" s="145"/>
      <c r="E6" s="146" t="s">
        <v>47</v>
      </c>
      <c r="F6" s="146" t="s">
        <v>48</v>
      </c>
      <c r="G6" s="146" t="s">
        <v>49</v>
      </c>
      <c r="H6" s="146" t="s">
        <v>50</v>
      </c>
      <c r="I6" s="145"/>
      <c r="J6" s="145"/>
    </row>
    <row r="7" customFormat="false" ht="12.75" hidden="false" customHeight="true" outlineLevel="0" collapsed="false">
      <c r="A7" s="145"/>
      <c r="B7" s="145"/>
      <c r="C7" s="145"/>
      <c r="D7" s="145"/>
      <c r="E7" s="146"/>
      <c r="F7" s="146"/>
      <c r="G7" s="146"/>
      <c r="H7" s="146"/>
      <c r="I7" s="145"/>
      <c r="J7" s="145"/>
    </row>
    <row r="8" customFormat="false" ht="12.75" hidden="false" customHeight="false" outlineLevel="0" collapsed="false">
      <c r="A8" s="145"/>
      <c r="B8" s="145"/>
      <c r="C8" s="145"/>
      <c r="D8" s="145"/>
      <c r="E8" s="146"/>
      <c r="F8" s="146"/>
      <c r="G8" s="146"/>
      <c r="H8" s="146"/>
      <c r="I8" s="145"/>
      <c r="J8" s="145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55" t="s">
        <v>56</v>
      </c>
      <c r="L9" s="147" t="n">
        <v>13512496</v>
      </c>
    </row>
    <row r="10" customFormat="false" ht="12.75" hidden="false" customHeight="false" outlineLevel="0" collapsed="false">
      <c r="A10" s="145"/>
      <c r="B10" s="145"/>
      <c r="C10" s="145" t="s">
        <v>51</v>
      </c>
      <c r="D10" s="145"/>
      <c r="E10" s="147" t="n">
        <v>2961241</v>
      </c>
      <c r="F10" s="147" t="n">
        <v>2966966</v>
      </c>
      <c r="G10" s="147" t="n">
        <f aca="false">+'Cash flow'!AG35+'Cash flow'!AG36</f>
        <v>2966966</v>
      </c>
      <c r="H10" s="147" t="n">
        <f aca="false">+G10</f>
        <v>2966966</v>
      </c>
      <c r="I10" s="145"/>
      <c r="J10" s="145"/>
      <c r="K10" s="155" t="s">
        <v>57</v>
      </c>
      <c r="L10" s="147" t="n">
        <v>118346</v>
      </c>
    </row>
    <row r="11" customFormat="false" ht="13.5" hidden="false" customHeight="false" outlineLevel="0" collapsed="false">
      <c r="A11" s="145"/>
      <c r="B11" s="145"/>
      <c r="C11" s="145" t="s">
        <v>52</v>
      </c>
      <c r="D11" s="145"/>
      <c r="E11" s="147" t="n">
        <v>13800031</v>
      </c>
      <c r="F11" s="147" t="n">
        <v>12565922</v>
      </c>
      <c r="G11" s="147" t="n">
        <f aca="false">+'Cash flow'!AG37</f>
        <v>13800031.4559091</v>
      </c>
      <c r="H11" s="147" t="n">
        <f aca="false">+G11</f>
        <v>13800031.4559091</v>
      </c>
      <c r="I11" s="145"/>
      <c r="J11" s="153"/>
      <c r="K11" s="156" t="s">
        <v>58</v>
      </c>
      <c r="L11" s="147" t="n">
        <f aca="false">+H11-L10-L9</f>
        <v>169189.45590909</v>
      </c>
    </row>
    <row r="12" customFormat="false" ht="13.5" hidden="false" customHeight="false" outlineLevel="0" collapsed="false">
      <c r="A12" s="145"/>
      <c r="B12" s="145"/>
      <c r="C12" s="145" t="s">
        <v>36</v>
      </c>
      <c r="D12" s="145"/>
      <c r="E12" s="147" t="n">
        <v>1927285</v>
      </c>
      <c r="F12" s="147" t="n">
        <v>1872064</v>
      </c>
      <c r="G12" s="147" t="n">
        <f aca="false">+'Cash flow'!AG38</f>
        <v>1927285.06</v>
      </c>
      <c r="H12" s="147" t="n">
        <f aca="false">+'Cash flow'!AG38</f>
        <v>1927285.06</v>
      </c>
      <c r="I12" s="145"/>
      <c r="J12" s="153"/>
      <c r="K12" s="153"/>
      <c r="L12" s="157"/>
    </row>
    <row r="13" customFormat="false" ht="12.75" hidden="false" customHeight="false" outlineLevel="0" collapsed="false">
      <c r="A13" s="145"/>
      <c r="B13" s="145"/>
      <c r="C13" s="145" t="s">
        <v>53</v>
      </c>
      <c r="D13" s="145"/>
      <c r="E13" s="147" t="n">
        <v>922119</v>
      </c>
      <c r="F13" s="147" t="n">
        <v>917522</v>
      </c>
      <c r="G13" s="147" t="n">
        <f aca="false">+'Cash flow'!AG39</f>
        <v>1134850.06307573</v>
      </c>
      <c r="H13" s="147" t="n">
        <f aca="false">+'Cash flow'!AG39</f>
        <v>1134850.06307573</v>
      </c>
      <c r="I13" s="145"/>
      <c r="J13" s="145"/>
      <c r="K13" s="158" t="s">
        <v>59</v>
      </c>
      <c r="L13" s="147" t="n">
        <v>922119</v>
      </c>
    </row>
    <row r="14" customFormat="false" ht="12.75" hidden="false" customHeight="false" outlineLevel="0" collapsed="false">
      <c r="A14" s="145"/>
      <c r="B14" s="145"/>
      <c r="C14" s="145"/>
      <c r="D14" s="145"/>
      <c r="E14" s="148"/>
      <c r="F14" s="148"/>
      <c r="G14" s="148"/>
      <c r="H14" s="148"/>
      <c r="I14" s="145"/>
      <c r="J14" s="145"/>
      <c r="K14" s="158" t="s">
        <v>60</v>
      </c>
      <c r="L14" s="147" t="n">
        <v>80000</v>
      </c>
    </row>
    <row r="15" customFormat="false" ht="12.75" hidden="false" customHeight="false" outlineLevel="0" collapsed="false">
      <c r="A15" s="145"/>
      <c r="B15" s="145"/>
      <c r="C15" s="149" t="s">
        <v>20</v>
      </c>
      <c r="D15" s="145"/>
      <c r="E15" s="150" t="n">
        <f aca="false">SUM(E10:E13)</f>
        <v>19610676</v>
      </c>
      <c r="F15" s="147" t="n">
        <f aca="false">SUM(F10:F13)</f>
        <v>18322474</v>
      </c>
      <c r="G15" s="147" t="n">
        <f aca="false">SUM(G10:G13)</f>
        <v>19829132.5789848</v>
      </c>
      <c r="H15" s="147" t="n">
        <f aca="false">+G15</f>
        <v>19829132.5789848</v>
      </c>
      <c r="I15" s="145"/>
      <c r="J15" s="145"/>
      <c r="K15" s="149" t="s">
        <v>58</v>
      </c>
      <c r="L15" s="147" t="n">
        <v>132731</v>
      </c>
    </row>
    <row r="16" customFormat="false" ht="13.5" hidden="false" customHeight="false" outlineLevel="0" collapsed="false">
      <c r="A16" s="145"/>
      <c r="B16" s="145"/>
      <c r="C16" s="145"/>
      <c r="D16" s="145"/>
      <c r="E16" s="148"/>
      <c r="F16" s="148"/>
      <c r="G16" s="148"/>
      <c r="H16" s="148"/>
      <c r="I16" s="145"/>
      <c r="J16" s="153"/>
      <c r="K16" s="153"/>
      <c r="L16" s="153"/>
    </row>
    <row r="17" customFormat="false" ht="12.75" hidden="false" customHeight="false" outlineLevel="0" collapsed="false">
      <c r="A17" s="145"/>
      <c r="B17" s="145"/>
      <c r="C17" s="145" t="s">
        <v>54</v>
      </c>
      <c r="D17" s="145"/>
      <c r="E17" s="148"/>
      <c r="F17" s="147" t="n">
        <f aca="false">+'Cash flow'!AC45</f>
        <v>246868.701104685</v>
      </c>
      <c r="G17" s="147" t="n">
        <f aca="false">+'Cash flow'!AG45</f>
        <v>421369.701104685</v>
      </c>
      <c r="H17" s="147" t="n">
        <f aca="false">+'Cash flow'!AG45</f>
        <v>421369.701104685</v>
      </c>
      <c r="I17" s="145"/>
      <c r="J17" s="145"/>
      <c r="K17" s="158" t="s">
        <v>61</v>
      </c>
      <c r="L17" s="147" t="n">
        <v>199028</v>
      </c>
    </row>
    <row r="18" customFormat="false" ht="12.75" hidden="false" customHeight="false" outlineLevel="0" collapsed="false">
      <c r="A18" s="145"/>
      <c r="B18" s="145"/>
      <c r="C18" s="145"/>
      <c r="D18" s="145"/>
      <c r="E18" s="148"/>
      <c r="F18" s="148"/>
      <c r="G18" s="148"/>
      <c r="H18" s="148"/>
      <c r="I18" s="145"/>
      <c r="J18" s="145"/>
      <c r="K18" s="158" t="s">
        <v>62</v>
      </c>
      <c r="L18" s="147" t="n">
        <v>576952</v>
      </c>
    </row>
    <row r="19" customFormat="false" ht="12.75" hidden="false" customHeight="false" outlineLevel="0" collapsed="false">
      <c r="A19" s="145"/>
      <c r="B19" s="145"/>
      <c r="C19" s="145" t="s">
        <v>55</v>
      </c>
      <c r="D19" s="145"/>
      <c r="E19" s="148"/>
      <c r="F19" s="147" t="n">
        <f aca="false">+'Cash flow'!AC43</f>
        <v>2209647.9467226</v>
      </c>
      <c r="G19" s="147" t="n">
        <f aca="false">+'Cash flow'!AG43</f>
        <v>2531196.07990343</v>
      </c>
      <c r="H19" s="148"/>
      <c r="I19" s="145"/>
      <c r="J19" s="145"/>
      <c r="K19" s="158" t="s">
        <v>63</v>
      </c>
      <c r="L19" s="159" t="n">
        <v>-52690</v>
      </c>
    </row>
    <row r="20" customFormat="false" ht="12.75" hidden="false" customHeight="false" outlineLevel="0" collapsed="false">
      <c r="A20" s="145"/>
      <c r="B20" s="145"/>
      <c r="C20" s="145"/>
      <c r="D20" s="145"/>
      <c r="E20" s="145"/>
      <c r="F20" s="148"/>
      <c r="G20" s="148"/>
      <c r="H20" s="148"/>
      <c r="I20" s="145"/>
      <c r="J20" s="145"/>
      <c r="L20" s="148" t="n">
        <f aca="false">SUM(L17:L19)</f>
        <v>723290</v>
      </c>
    </row>
    <row r="21" customFormat="false" ht="12.75" hidden="false" customHeight="false" outlineLevel="0" collapsed="false">
      <c r="A21" s="145"/>
      <c r="B21" s="145"/>
      <c r="C21" s="145" t="s">
        <v>42</v>
      </c>
      <c r="D21" s="145"/>
      <c r="E21" s="145"/>
      <c r="F21" s="147" t="n">
        <f aca="false">+'Cash flow'!AC47</f>
        <v>230557.550299478</v>
      </c>
      <c r="G21" s="147" t="n">
        <f aca="false">+'Cash flow'!AG47</f>
        <v>319134.550299478</v>
      </c>
      <c r="H21" s="148"/>
      <c r="I21" s="145"/>
      <c r="J21" s="145"/>
      <c r="L21" s="159" t="n">
        <f aca="false">-L11</f>
        <v>-169189.45590909</v>
      </c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8"/>
      <c r="I22" s="145"/>
      <c r="J22" s="145"/>
      <c r="L22" s="159" t="n">
        <f aca="false">-L15</f>
        <v>-132731</v>
      </c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7" t="n">
        <f aca="false">+F21+F19+F17+F15</f>
        <v>21009548.1981268</v>
      </c>
      <c r="G23" s="150" t="n">
        <f aca="false">+G21+G19+G17+G15</f>
        <v>23100832.9102924</v>
      </c>
      <c r="H23" s="150" t="n">
        <f aca="false">+H21+H19+H17+H15</f>
        <v>20250502.2800895</v>
      </c>
      <c r="I23" s="145"/>
      <c r="J23" s="145"/>
      <c r="L23" s="160" t="n">
        <f aca="false">SUM(L20:L22)</f>
        <v>421369.54409091</v>
      </c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51" t="n">
        <f aca="false">+(G23/E15)-1</f>
        <v>0.177972289700387</v>
      </c>
      <c r="H24" s="151" t="n">
        <f aca="false">+(H23/E15)-1</f>
        <v>0.0326264265489629</v>
      </c>
      <c r="I24" s="145"/>
      <c r="J24" s="145"/>
    </row>
    <row r="25" customFormat="false" ht="9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</row>
    <row r="27" customFormat="false" ht="12.75" hidden="false" customHeight="false" outlineLevel="0" collapsed="false">
      <c r="G27" s="155" t="s">
        <v>64</v>
      </c>
      <c r="H27" s="147" t="n">
        <v>131702</v>
      </c>
    </row>
    <row r="28" customFormat="false" ht="12.75" hidden="false" customHeight="false" outlineLevel="0" collapsed="false">
      <c r="G28" s="155" t="s">
        <v>65</v>
      </c>
      <c r="H28" s="114" t="n">
        <f aca="false">+H29-H27</f>
        <v>289667.701104685</v>
      </c>
    </row>
    <row r="29" customFormat="false" ht="12.75" hidden="false" customHeight="false" outlineLevel="0" collapsed="false">
      <c r="H29" s="147" t="n">
        <f aca="false">+H17</f>
        <v>421369.701104685</v>
      </c>
    </row>
  </sheetData>
  <mergeCells count="6">
    <mergeCell ref="C3:H3"/>
    <mergeCell ref="C4:H4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2:26Z</dcterms:created>
  <dc:creator>María Jose Quiroga</dc:creator>
  <dc:description/>
  <dc:language>en-US</dc:language>
  <cp:lastModifiedBy>Mariela Schenone</cp:lastModifiedBy>
  <cp:lastPrinted>2010-06-29T16:09:18Z</cp:lastPrinted>
  <dcterms:modified xsi:type="dcterms:W3CDTF">2010-07-02T14:12:36Z</dcterms:modified>
  <cp:revision>0</cp:revision>
  <dc:subject/>
  <dc:title/>
</cp:coreProperties>
</file>