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Moneda U$S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Confección: </t>
  </si>
  <si>
    <t xml:space="preserve">Dólar Base</t>
  </si>
  <si>
    <t xml:space="preserve">Supuestos de Ajuste</t>
  </si>
  <si>
    <t xml:space="preserve">Cotización U$S Estimada</t>
  </si>
  <si>
    <t xml:space="preserve">(Intruduzca su propio supuesto y proyecte su escenario)</t>
  </si>
  <si>
    <t xml:space="preserve">% mensual de ajuste obra Estimado</t>
  </si>
  <si>
    <t xml:space="preserve">Cuota</t>
  </si>
  <si>
    <t xml:space="preserve">Adhesión</t>
  </si>
  <si>
    <t xml:space="preserve">TOTAL</t>
  </si>
  <si>
    <t xml:space="preserve">INGRESOS</t>
  </si>
  <si>
    <t xml:space="preserve">Meses</t>
  </si>
  <si>
    <t xml:space="preserve">Ag 10</t>
  </si>
  <si>
    <t xml:space="preserve">Ag 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Diferencia de cambio</t>
  </si>
  <si>
    <t xml:space="preserve">SALDO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"/>
    <numFmt numFmtId="166" formatCode="#,##0"/>
    <numFmt numFmtId="167" formatCode="[$-409]m/d/yyyy"/>
    <numFmt numFmtId="168" formatCode="_ * #,##0.00_ ;_ * \-#,##0.00_ ;_ * \-??_ ;_ @_ 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_-* #,##0\ _€_-;\-* #,##0\ _€_-;_-* \-??\ _€_-;_-@_-"/>
    <numFmt numFmtId="174" formatCode="0.00%"/>
    <numFmt numFmtId="175" formatCode="[$-409]mmm\-yy"/>
    <numFmt numFmtId="176" formatCode="#,##0_ ;[RED]\-#,##0\ "/>
    <numFmt numFmtId="177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FINITIVA/28-02-2011-%20Tablero%20control%20San%20Telmo%20(Definitiv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 Cbio."/>
      <sheetName val="Apertura costos"/>
      <sheetName val="Anexo 5"/>
      <sheetName val="."/>
    </sheetNames>
    <sheetDataSet>
      <sheetData sheetId="0"/>
      <sheetData sheetId="1">
        <row r="8">
          <cell r="R8">
            <v>989490</v>
          </cell>
        </row>
        <row r="8">
          <cell r="U8">
            <v>989490</v>
          </cell>
        </row>
        <row r="50">
          <cell r="Q50">
            <v>173639.2</v>
          </cell>
          <cell r="R50">
            <v>194423.346526316</v>
          </cell>
          <cell r="S50">
            <v>248876.443789474</v>
          </cell>
        </row>
        <row r="54">
          <cell r="Q54">
            <v>-36269.0482894737</v>
          </cell>
          <cell r="R54">
            <v>-40069.6953672429</v>
          </cell>
          <cell r="S54">
            <v>-47997.5775811003</v>
          </cell>
        </row>
      </sheetData>
      <sheetData sheetId="2">
        <row r="11">
          <cell r="Q11">
            <v>1582.48947368421</v>
          </cell>
          <cell r="R11">
            <v>2240.82105263158</v>
          </cell>
          <cell r="S11">
            <v>2154.0152631579</v>
          </cell>
        </row>
        <row r="13">
          <cell r="Q13">
            <v>572296.05</v>
          </cell>
          <cell r="R13">
            <v>572296.05</v>
          </cell>
          <cell r="S13">
            <v>572296.05</v>
          </cell>
        </row>
        <row r="15">
          <cell r="Q15">
            <v>4380.11842105263</v>
          </cell>
          <cell r="R15">
            <v>7272.73947368421</v>
          </cell>
          <cell r="S15">
            <v>31104.0315789474</v>
          </cell>
        </row>
        <row r="19">
          <cell r="Q19">
            <v>67165</v>
          </cell>
        </row>
        <row r="21">
          <cell r="Q21">
            <v>10260</v>
          </cell>
        </row>
        <row r="23">
          <cell r="Q23">
            <v>26670</v>
          </cell>
        </row>
        <row r="27">
          <cell r="Q27">
            <v>88372.9707368421</v>
          </cell>
          <cell r="R27">
            <v>82689.7523157895</v>
          </cell>
          <cell r="S27">
            <v>85490.9370526316</v>
          </cell>
        </row>
        <row r="31">
          <cell r="Q31">
            <v>11595.6289473684</v>
          </cell>
          <cell r="R31">
            <v>10109.1184210526</v>
          </cell>
          <cell r="S31">
            <v>9202.97105263158</v>
          </cell>
        </row>
        <row r="33">
          <cell r="Q33">
            <v>2411</v>
          </cell>
          <cell r="R33">
            <v>2411</v>
          </cell>
          <cell r="S33">
            <v>2411</v>
          </cell>
        </row>
      </sheetData>
      <sheetData sheetId="3">
        <row r="17">
          <cell r="C17">
            <v>1004602.39</v>
          </cell>
        </row>
        <row r="17">
          <cell r="E17">
            <v>2471.61</v>
          </cell>
        </row>
        <row r="18">
          <cell r="C18">
            <v>973055.86</v>
          </cell>
        </row>
        <row r="18">
          <cell r="E18">
            <v>4800.31</v>
          </cell>
        </row>
        <row r="19">
          <cell r="C19">
            <v>883399</v>
          </cell>
          <cell r="D19">
            <v>63286</v>
          </cell>
          <cell r="E19">
            <v>2269.5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33" min="3" style="0" width="10.41"/>
    <col collapsed="false" customWidth="true" hidden="false" outlineLevel="0" max="34" min="34" style="0" width="11.85"/>
    <col collapsed="false" customWidth="true" hidden="false" outlineLevel="0" max="35" min="35" style="0" width="10.41"/>
    <col collapsed="false" customWidth="true" hidden="false" outlineLevel="0" max="36" min="36" style="0" width="12.85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1"/>
      <c r="AL1" s="1"/>
      <c r="AM1" s="1"/>
      <c r="AN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1"/>
      <c r="F2" s="4" t="n">
        <v>40602</v>
      </c>
      <c r="G2" s="5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  <c r="AK2" s="1"/>
      <c r="AL2" s="1"/>
      <c r="AM2" s="1"/>
      <c r="AN2" s="1"/>
    </row>
    <row r="3" customFormat="false" ht="12.75" hidden="false" customHeight="false" outlineLevel="0" collapsed="false">
      <c r="A3" s="7" t="s">
        <v>2</v>
      </c>
      <c r="B3" s="8" t="n">
        <v>30232551</v>
      </c>
      <c r="C3" s="9"/>
      <c r="D3" s="2"/>
      <c r="E3" s="2"/>
      <c r="F3" s="10" t="s">
        <v>3</v>
      </c>
      <c r="G3" s="11" t="n">
        <v>40617</v>
      </c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1"/>
      <c r="AL3" s="1"/>
      <c r="AM3" s="1"/>
      <c r="AN3" s="1"/>
    </row>
    <row r="4" customFormat="false" ht="12" hidden="false" customHeight="true" outlineLevel="0" collapsed="false">
      <c r="A4" s="7" t="s">
        <v>4</v>
      </c>
      <c r="B4" s="12" t="n">
        <v>3.8</v>
      </c>
      <c r="C4" s="9"/>
      <c r="D4" s="1"/>
      <c r="E4" s="1"/>
      <c r="F4" s="1"/>
      <c r="G4" s="2"/>
      <c r="H4" s="13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  <c r="AL4" s="1"/>
      <c r="AM4" s="1"/>
      <c r="AN4" s="1"/>
    </row>
    <row r="5" customFormat="false" ht="9" hidden="true" customHeight="true" outlineLevel="0" collapsed="false">
      <c r="A5" s="14" t="s">
        <v>5</v>
      </c>
      <c r="B5" s="15"/>
      <c r="C5" s="16"/>
      <c r="D5" s="17"/>
      <c r="E5" s="17"/>
      <c r="F5" s="18"/>
      <c r="G5" s="1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9"/>
      <c r="W5" s="20"/>
      <c r="X5" s="9"/>
      <c r="Y5" s="21"/>
      <c r="Z5" s="9"/>
      <c r="AA5" s="22"/>
      <c r="AB5" s="2"/>
      <c r="AC5" s="2"/>
      <c r="AD5" s="2"/>
      <c r="AE5" s="2"/>
      <c r="AF5" s="2"/>
      <c r="AG5" s="2"/>
      <c r="AH5" s="2"/>
      <c r="AI5" s="2"/>
      <c r="AJ5" s="2"/>
      <c r="AK5" s="1"/>
      <c r="AL5" s="1"/>
      <c r="AM5" s="1"/>
      <c r="AN5" s="1"/>
    </row>
    <row r="6" s="26" customFormat="true" ht="12.75" hidden="false" customHeight="false" outlineLevel="0" collapsed="false">
      <c r="A6" s="23" t="s">
        <v>6</v>
      </c>
      <c r="B6" s="24" t="n">
        <v>4.15</v>
      </c>
      <c r="C6" s="25" t="s">
        <v>7</v>
      </c>
      <c r="D6" s="25"/>
      <c r="E6" s="25"/>
      <c r="F6" s="25"/>
      <c r="G6" s="25"/>
      <c r="R6" s="27" t="n">
        <f aca="false">+R13/R12</f>
        <v>0</v>
      </c>
      <c r="S6" s="27" t="n">
        <f aca="false">+S13/S12</f>
        <v>0</v>
      </c>
      <c r="T6" s="27" t="n">
        <f aca="false">+T13/T12</f>
        <v>0</v>
      </c>
      <c r="U6" s="27" t="n">
        <f aca="false">+U13/U12</f>
        <v>0</v>
      </c>
      <c r="V6" s="27" t="n">
        <f aca="false">+V13/V12</f>
        <v>0</v>
      </c>
      <c r="W6" s="27" t="n">
        <f aca="false">+W13/W12</f>
        <v>0</v>
      </c>
      <c r="X6" s="27" t="n">
        <f aca="false">+X13/X12</f>
        <v>0</v>
      </c>
      <c r="Y6" s="27" t="n">
        <f aca="false">+Y13/Y12</f>
        <v>0.424976503047024</v>
      </c>
      <c r="Z6" s="27" t="n">
        <f aca="false">+Z13/Z12</f>
        <v>0.424976503047024</v>
      </c>
      <c r="AA6" s="27" t="n">
        <f aca="false">+AA13/Y12</f>
        <v>1.42497650304702</v>
      </c>
      <c r="AB6" s="27" t="n">
        <f aca="false">+AA6</f>
        <v>1.42497650304702</v>
      </c>
      <c r="AC6" s="27" t="n">
        <f aca="false">+AB6</f>
        <v>1.42497650304702</v>
      </c>
      <c r="AD6" s="27" t="n">
        <f aca="false">+AD13/Y12</f>
        <v>1.42497650304702</v>
      </c>
      <c r="AE6" s="27"/>
      <c r="AF6" s="27"/>
      <c r="AG6" s="28"/>
      <c r="AH6" s="29"/>
      <c r="AJ6" s="28"/>
    </row>
    <row r="7" customFormat="false" ht="12.75" hidden="false" customHeight="false" outlineLevel="0" collapsed="false">
      <c r="A7" s="23" t="s">
        <v>8</v>
      </c>
      <c r="B7" s="30" t="n">
        <v>0.0205</v>
      </c>
      <c r="C7" s="25" t="s">
        <v>7</v>
      </c>
      <c r="D7" s="25"/>
      <c r="E7" s="25"/>
      <c r="F7" s="25"/>
      <c r="G7" s="25"/>
      <c r="H7" s="2"/>
      <c r="I7" s="2"/>
      <c r="J7" s="2"/>
      <c r="K7" s="2"/>
      <c r="L7" s="2"/>
      <c r="M7" s="2"/>
      <c r="N7" s="2"/>
      <c r="O7" s="31"/>
      <c r="P7" s="31"/>
      <c r="Q7" s="31"/>
      <c r="R7" s="2"/>
      <c r="S7" s="2"/>
      <c r="T7" s="2"/>
      <c r="U7" s="2"/>
      <c r="V7" s="9"/>
      <c r="W7" s="9"/>
      <c r="X7" s="9"/>
      <c r="Y7" s="6"/>
      <c r="Z7" s="6"/>
      <c r="AA7" s="1"/>
      <c r="AB7" s="1"/>
      <c r="AC7" s="1"/>
      <c r="AD7" s="1"/>
      <c r="AE7" s="1"/>
      <c r="AF7" s="1"/>
      <c r="AG7" s="1"/>
      <c r="AH7" s="21"/>
      <c r="AI7" s="22"/>
      <c r="AJ7" s="22"/>
      <c r="AK7" s="1"/>
      <c r="AL7" s="1"/>
      <c r="AM7" s="1"/>
      <c r="AN7" s="1"/>
    </row>
    <row r="8" customFormat="false" ht="13.5" hidden="false" customHeight="false" outlineLevel="0" collapsed="false">
      <c r="A8" s="19"/>
      <c r="B8" s="32"/>
      <c r="C8" s="33"/>
      <c r="D8" s="33"/>
      <c r="E8" s="33"/>
      <c r="F8" s="33"/>
      <c r="G8" s="3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9"/>
      <c r="AI8" s="2"/>
      <c r="AJ8" s="2"/>
      <c r="AK8" s="1"/>
      <c r="AL8" s="1"/>
      <c r="AM8" s="1"/>
      <c r="AN8" s="1"/>
    </row>
    <row r="9" customFormat="false" ht="12.75" hidden="false" customHeight="false" outlineLevel="0" collapsed="false">
      <c r="A9" s="1"/>
      <c r="B9" s="34" t="s">
        <v>9</v>
      </c>
      <c r="C9" s="35" t="s">
        <v>10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6" t="n">
        <v>8</v>
      </c>
      <c r="K9" s="37" t="n">
        <v>9</v>
      </c>
      <c r="L9" s="38" t="n">
        <v>10</v>
      </c>
      <c r="M9" s="37" t="n">
        <v>11</v>
      </c>
      <c r="N9" s="39" t="n">
        <v>12</v>
      </c>
      <c r="O9" s="39" t="n">
        <v>13</v>
      </c>
      <c r="P9" s="39" t="n">
        <v>14</v>
      </c>
      <c r="Q9" s="39" t="n">
        <v>15</v>
      </c>
      <c r="R9" s="40" t="n">
        <v>16</v>
      </c>
      <c r="S9" s="40" t="n">
        <v>17</v>
      </c>
      <c r="T9" s="40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0" t="n">
        <v>24</v>
      </c>
      <c r="AA9" s="40" t="n">
        <v>25</v>
      </c>
      <c r="AB9" s="41" t="n">
        <v>26</v>
      </c>
      <c r="AC9" s="41" t="n">
        <v>27</v>
      </c>
      <c r="AD9" s="40" t="n">
        <v>28</v>
      </c>
      <c r="AE9" s="40" t="n">
        <v>29</v>
      </c>
      <c r="AF9" s="40" t="n">
        <v>30</v>
      </c>
      <c r="AG9" s="40" t="n">
        <v>31</v>
      </c>
      <c r="AH9" s="40" t="n">
        <v>32</v>
      </c>
      <c r="AI9" s="42" t="s">
        <v>11</v>
      </c>
      <c r="AJ9" s="2"/>
      <c r="AK9" s="1"/>
      <c r="AL9" s="1"/>
      <c r="AM9" s="1"/>
      <c r="AN9" s="1"/>
    </row>
    <row r="10" customFormat="false" ht="13.5" hidden="false" customHeight="false" outlineLevel="0" collapsed="false">
      <c r="A10" s="43" t="s">
        <v>12</v>
      </c>
      <c r="B10" s="34" t="s">
        <v>13</v>
      </c>
      <c r="C10" s="44" t="n">
        <v>40148</v>
      </c>
      <c r="D10" s="44" t="n">
        <v>40179</v>
      </c>
      <c r="E10" s="44" t="n">
        <v>40210</v>
      </c>
      <c r="F10" s="44" t="n">
        <v>40238</v>
      </c>
      <c r="G10" s="44" t="n">
        <v>40269</v>
      </c>
      <c r="H10" s="44" t="n">
        <v>40299</v>
      </c>
      <c r="I10" s="44" t="n">
        <v>40330</v>
      </c>
      <c r="J10" s="45" t="n">
        <v>40360</v>
      </c>
      <c r="K10" s="46" t="s">
        <v>14</v>
      </c>
      <c r="L10" s="47" t="n">
        <v>40422</v>
      </c>
      <c r="M10" s="46" t="n">
        <v>40452</v>
      </c>
      <c r="N10" s="48" t="n">
        <v>40483</v>
      </c>
      <c r="O10" s="48" t="n">
        <v>40513</v>
      </c>
      <c r="P10" s="48" t="n">
        <v>40544</v>
      </c>
      <c r="Q10" s="48" t="n">
        <v>40575</v>
      </c>
      <c r="R10" s="49" t="n">
        <v>40603</v>
      </c>
      <c r="S10" s="49" t="n">
        <v>40634</v>
      </c>
      <c r="T10" s="49" t="n">
        <v>40664</v>
      </c>
      <c r="U10" s="49" t="n">
        <v>40695</v>
      </c>
      <c r="V10" s="49" t="n">
        <v>40725</v>
      </c>
      <c r="W10" s="49" t="s">
        <v>15</v>
      </c>
      <c r="X10" s="49" t="n">
        <v>40787</v>
      </c>
      <c r="Y10" s="49" t="n">
        <v>40817</v>
      </c>
      <c r="Z10" s="49" t="n">
        <v>40848</v>
      </c>
      <c r="AA10" s="49" t="n">
        <v>40878</v>
      </c>
      <c r="AB10" s="49" t="n">
        <v>40909</v>
      </c>
      <c r="AC10" s="49" t="n">
        <v>40940</v>
      </c>
      <c r="AD10" s="49" t="n">
        <v>40969</v>
      </c>
      <c r="AE10" s="49" t="n">
        <v>41000</v>
      </c>
      <c r="AF10" s="49" t="n">
        <v>41030</v>
      </c>
      <c r="AG10" s="49" t="n">
        <v>41061</v>
      </c>
      <c r="AH10" s="49"/>
      <c r="AI10" s="42"/>
      <c r="AJ10" s="50"/>
      <c r="AK10" s="51"/>
      <c r="AL10" s="1"/>
      <c r="AM10" s="1"/>
      <c r="AN10" s="1"/>
    </row>
    <row r="11" customFormat="false" ht="13.5" hidden="true" customHeight="false" outlineLevel="0" collapsed="false">
      <c r="A11" s="43"/>
      <c r="B11" s="52"/>
      <c r="C11" s="53"/>
      <c r="D11" s="53"/>
      <c r="E11" s="53"/>
      <c r="F11" s="53"/>
      <c r="G11" s="53"/>
      <c r="H11" s="53"/>
      <c r="I11" s="54"/>
      <c r="J11" s="54"/>
      <c r="K11" s="54"/>
      <c r="L11" s="55"/>
      <c r="M11" s="56"/>
      <c r="N11" s="56"/>
      <c r="O11" s="56"/>
      <c r="P11" s="56"/>
      <c r="Q11" s="56"/>
      <c r="R11" s="57"/>
      <c r="S11" s="57"/>
      <c r="T11" s="57"/>
      <c r="U11" s="54"/>
      <c r="V11" s="54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9"/>
      <c r="AJ11" s="59"/>
      <c r="AK11" s="51"/>
      <c r="AL11" s="1"/>
      <c r="AM11" s="1"/>
      <c r="AN11" s="1"/>
    </row>
    <row r="12" customFormat="false" ht="12.75" hidden="false" customHeight="false" outlineLevel="0" collapsed="false">
      <c r="A12" s="60" t="s">
        <v>16</v>
      </c>
      <c r="B12" s="61" t="n">
        <f aca="false">+B3</f>
        <v>30232551</v>
      </c>
      <c r="C12" s="62" t="n">
        <f aca="false">+(7055082+2016466)</f>
        <v>9071548</v>
      </c>
      <c r="D12" s="62" t="n">
        <v>1211000</v>
      </c>
      <c r="E12" s="62" t="n">
        <v>901351</v>
      </c>
      <c r="F12" s="62" t="n">
        <v>972823</v>
      </c>
      <c r="G12" s="62" t="n">
        <v>937255</v>
      </c>
      <c r="H12" s="62" t="n">
        <v>915455</v>
      </c>
      <c r="I12" s="62" t="n">
        <v>840712</v>
      </c>
      <c r="J12" s="62" t="n">
        <v>75201</v>
      </c>
      <c r="K12" s="62" t="n">
        <v>926813</v>
      </c>
      <c r="L12" s="63" t="n">
        <v>881745</v>
      </c>
      <c r="M12" s="64" t="n">
        <v>1061742</v>
      </c>
      <c r="N12" s="65" t="n">
        <v>946797</v>
      </c>
      <c r="O12" s="65" t="n">
        <f aca="false">+[1]Resumen!C17</f>
        <v>1004602.39</v>
      </c>
      <c r="P12" s="65" t="n">
        <f aca="false">+[1]Resumen!C18</f>
        <v>973055.86</v>
      </c>
      <c r="Q12" s="65" t="n">
        <f aca="false">+[1]Resumen!C19+[1]Resumen!D19</f>
        <v>946685</v>
      </c>
      <c r="R12" s="66" t="n">
        <f aca="false">+Q12-83056-213783+150000</f>
        <v>799846</v>
      </c>
      <c r="S12" s="66" t="n">
        <f aca="false">+'[1]Tablero de control'!U8-150000</f>
        <v>839490</v>
      </c>
      <c r="T12" s="66" t="n">
        <f aca="false">+'[1]Tablero de control'!R8</f>
        <v>989490</v>
      </c>
      <c r="U12" s="66" t="n">
        <f aca="false">+T12</f>
        <v>989490</v>
      </c>
      <c r="V12" s="66" t="n">
        <f aca="false">+U12</f>
        <v>989490</v>
      </c>
      <c r="W12" s="66" t="n">
        <f aca="false">+V12</f>
        <v>989490</v>
      </c>
      <c r="X12" s="66" t="n">
        <f aca="false">+W12</f>
        <v>989490</v>
      </c>
      <c r="Y12" s="66" t="n">
        <f aca="false">+X12</f>
        <v>989490</v>
      </c>
      <c r="Z12" s="66" t="n">
        <f aca="false">+Y12</f>
        <v>989490</v>
      </c>
      <c r="AA12" s="66"/>
      <c r="AB12" s="66"/>
      <c r="AC12" s="66"/>
      <c r="AD12" s="66"/>
      <c r="AE12" s="66"/>
      <c r="AF12" s="66"/>
      <c r="AG12" s="66"/>
      <c r="AH12" s="66"/>
      <c r="AI12" s="67" t="n">
        <f aca="false">SUM(C12:AH12)</f>
        <v>30232551.25</v>
      </c>
      <c r="AJ12" s="68" t="n">
        <f aca="false">+B12-AI12</f>
        <v>-0.25</v>
      </c>
      <c r="AK12" s="69"/>
      <c r="AL12" s="70"/>
      <c r="AM12" s="71"/>
      <c r="AN12" s="71"/>
    </row>
    <row r="13" customFormat="false" ht="12.75" hidden="false" customHeight="false" outlineLevel="0" collapsed="false">
      <c r="A13" s="72" t="s">
        <v>17</v>
      </c>
      <c r="B13" s="72"/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/>
      <c r="M13" s="75"/>
      <c r="N13" s="76"/>
      <c r="O13" s="76"/>
      <c r="P13" s="76"/>
      <c r="Q13" s="76"/>
      <c r="R13" s="77"/>
      <c r="S13" s="77"/>
      <c r="T13" s="77"/>
      <c r="U13" s="77"/>
      <c r="V13" s="77"/>
      <c r="W13" s="77"/>
      <c r="X13" s="77"/>
      <c r="Y13" s="78" t="n">
        <f aca="false">1350000-Y12+60000</f>
        <v>420510</v>
      </c>
      <c r="Z13" s="78" t="n">
        <f aca="false">1350000-Z12+60000</f>
        <v>420510</v>
      </c>
      <c r="AA13" s="78" t="n">
        <v>1410000</v>
      </c>
      <c r="AB13" s="78" t="n">
        <f aca="false">+AA13</f>
        <v>1410000</v>
      </c>
      <c r="AC13" s="78" t="n">
        <f aca="false">+AB13</f>
        <v>1410000</v>
      </c>
      <c r="AD13" s="78" t="n">
        <v>1410000</v>
      </c>
      <c r="AE13" s="77"/>
      <c r="AF13" s="77"/>
      <c r="AG13" s="77"/>
      <c r="AH13" s="77"/>
      <c r="AI13" s="79" t="n">
        <f aca="false">SUM(C13:AH13)</f>
        <v>6481020</v>
      </c>
      <c r="AJ13" s="68" t="n">
        <f aca="false">+B13-AI13</f>
        <v>-6481020</v>
      </c>
      <c r="AK13" s="69"/>
      <c r="AL13" s="71"/>
      <c r="AM13" s="71"/>
      <c r="AN13" s="71"/>
    </row>
    <row r="14" customFormat="false" ht="12.75" hidden="false" customHeight="false" outlineLevel="0" collapsed="false">
      <c r="A14" s="72" t="s">
        <v>18</v>
      </c>
      <c r="B14" s="72"/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74"/>
      <c r="M14" s="75"/>
      <c r="N14" s="76"/>
      <c r="O14" s="76"/>
      <c r="P14" s="76"/>
      <c r="Q14" s="76"/>
      <c r="R14" s="40"/>
      <c r="S14" s="40"/>
      <c r="T14" s="40"/>
      <c r="U14" s="40"/>
      <c r="V14" s="40"/>
      <c r="W14" s="40"/>
      <c r="X14" s="40"/>
      <c r="Y14" s="40"/>
      <c r="Z14" s="77"/>
      <c r="AA14" s="77"/>
      <c r="AB14" s="77"/>
      <c r="AC14" s="77"/>
      <c r="AD14" s="77"/>
      <c r="AE14" s="77"/>
      <c r="AF14" s="77"/>
      <c r="AG14" s="77"/>
      <c r="AH14" s="77"/>
      <c r="AI14" s="79" t="n">
        <f aca="false">SUM(C14:AH14)</f>
        <v>0</v>
      </c>
      <c r="AJ14" s="68" t="n">
        <f aca="false">+B14-AI14</f>
        <v>0</v>
      </c>
      <c r="AK14" s="69"/>
      <c r="AL14" s="71"/>
      <c r="AM14" s="71"/>
      <c r="AN14" s="71"/>
    </row>
    <row r="15" customFormat="false" ht="12.75" hidden="false" customHeight="false" outlineLevel="0" collapsed="false">
      <c r="A15" s="72" t="s">
        <v>19</v>
      </c>
      <c r="B15" s="72"/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74"/>
      <c r="M15" s="75"/>
      <c r="N15" s="76"/>
      <c r="O15" s="76"/>
      <c r="P15" s="76"/>
      <c r="Q15" s="76"/>
      <c r="R15" s="40"/>
      <c r="S15" s="40"/>
      <c r="T15" s="40"/>
      <c r="U15" s="40"/>
      <c r="V15" s="40"/>
      <c r="W15" s="40"/>
      <c r="X15" s="40"/>
      <c r="Y15" s="40"/>
      <c r="Z15" s="77"/>
      <c r="AA15" s="77"/>
      <c r="AB15" s="77"/>
      <c r="AC15" s="77"/>
      <c r="AD15" s="77"/>
      <c r="AE15" s="77"/>
      <c r="AF15" s="77"/>
      <c r="AG15" s="77"/>
      <c r="AH15" s="77"/>
      <c r="AI15" s="79" t="n">
        <f aca="false">SUM(C15:AH15)</f>
        <v>0</v>
      </c>
      <c r="AJ15" s="68" t="n">
        <f aca="false">+B15-AI15</f>
        <v>0</v>
      </c>
      <c r="AK15" s="69"/>
      <c r="AL15" s="71"/>
      <c r="AM15" s="71"/>
      <c r="AN15" s="71"/>
    </row>
    <row r="16" customFormat="false" ht="12.75" hidden="false" customHeight="false" outlineLevel="0" collapsed="false">
      <c r="A16" s="80" t="s">
        <v>20</v>
      </c>
      <c r="B16" s="80"/>
      <c r="C16" s="62" t="n">
        <v>0</v>
      </c>
      <c r="D16" s="62" t="n">
        <v>0</v>
      </c>
      <c r="E16" s="62" t="n">
        <v>0</v>
      </c>
      <c r="F16" s="62" t="n">
        <v>1065</v>
      </c>
      <c r="G16" s="62" t="n">
        <v>159</v>
      </c>
      <c r="H16" s="81" t="n">
        <v>370</v>
      </c>
      <c r="I16" s="81" t="n">
        <v>439</v>
      </c>
      <c r="J16" s="81" t="n">
        <v>803</v>
      </c>
      <c r="K16" s="81" t="n">
        <v>846</v>
      </c>
      <c r="L16" s="74" t="n">
        <v>0</v>
      </c>
      <c r="M16" s="75" t="n">
        <v>1163</v>
      </c>
      <c r="N16" s="76" t="n">
        <v>1827</v>
      </c>
      <c r="O16" s="76" t="n">
        <f aca="false">+[1]Resumen!E17</f>
        <v>2471.61</v>
      </c>
      <c r="P16" s="76" t="n">
        <f aca="false">+[1]Resumen!E18</f>
        <v>4800.31</v>
      </c>
      <c r="Q16" s="76" t="n">
        <f aca="false">+[1]Resumen!E19</f>
        <v>2269.5</v>
      </c>
      <c r="R16" s="40"/>
      <c r="S16" s="40"/>
      <c r="T16" s="40"/>
      <c r="U16" s="40"/>
      <c r="V16" s="40"/>
      <c r="W16" s="40"/>
      <c r="X16" s="40"/>
      <c r="Y16" s="40"/>
      <c r="Z16" s="77"/>
      <c r="AA16" s="77"/>
      <c r="AB16" s="77"/>
      <c r="AC16" s="77"/>
      <c r="AD16" s="77"/>
      <c r="AE16" s="77"/>
      <c r="AF16" s="77"/>
      <c r="AG16" s="77"/>
      <c r="AH16" s="77"/>
      <c r="AI16" s="79" t="n">
        <f aca="false">SUM(C16:AH16)</f>
        <v>16213.42</v>
      </c>
      <c r="AJ16" s="68" t="n">
        <f aca="false">+B16-AI16</f>
        <v>-16213.42</v>
      </c>
      <c r="AK16" s="69"/>
      <c r="AL16" s="71"/>
      <c r="AM16" s="71"/>
      <c r="AN16" s="71"/>
    </row>
    <row r="17" customFormat="false" ht="12.75" hidden="false" customHeight="false" outlineLevel="0" collapsed="false">
      <c r="A17" s="82"/>
      <c r="B17" s="83" t="s">
        <v>21</v>
      </c>
      <c r="C17" s="62" t="n">
        <f aca="false">SUM(C12:C16)</f>
        <v>9071548</v>
      </c>
      <c r="D17" s="62" t="n">
        <f aca="false">SUM(D12:D16)</f>
        <v>1211000</v>
      </c>
      <c r="E17" s="62" t="n">
        <f aca="false">SUM(E12:E16)</f>
        <v>901351</v>
      </c>
      <c r="F17" s="62" t="n">
        <f aca="false">SUM(F12:F16)</f>
        <v>973888</v>
      </c>
      <c r="G17" s="62" t="n">
        <f aca="false">SUM(G12:G16)</f>
        <v>937414</v>
      </c>
      <c r="H17" s="62" t="n">
        <f aca="false">SUM(H12:H16)</f>
        <v>915825</v>
      </c>
      <c r="I17" s="62" t="n">
        <f aca="false">SUM(I12:I16)</f>
        <v>841151</v>
      </c>
      <c r="J17" s="62" t="n">
        <f aca="false">SUM(J12:J16)</f>
        <v>76004</v>
      </c>
      <c r="K17" s="62" t="n">
        <f aca="false">SUM(K12:K16)</f>
        <v>927659</v>
      </c>
      <c r="L17" s="63" t="n">
        <f aca="false">SUM(L12:L16)</f>
        <v>881745</v>
      </c>
      <c r="M17" s="84" t="n">
        <f aca="false">SUM(M12:M16)</f>
        <v>1062905</v>
      </c>
      <c r="N17" s="65" t="n">
        <f aca="false">SUM(N12:N16)</f>
        <v>948624</v>
      </c>
      <c r="O17" s="65" t="n">
        <f aca="false">SUM(O12:O16)</f>
        <v>1007074</v>
      </c>
      <c r="P17" s="65" t="n">
        <f aca="false">SUM(P12:P16)</f>
        <v>977856.17</v>
      </c>
      <c r="Q17" s="65" t="n">
        <f aca="false">SUM(Q12:Q16)</f>
        <v>948954.5</v>
      </c>
      <c r="R17" s="77" t="n">
        <f aca="false">SUM(R12:R16)</f>
        <v>799846</v>
      </c>
      <c r="S17" s="77" t="n">
        <f aca="false">SUM(S12:S16)</f>
        <v>839490</v>
      </c>
      <c r="T17" s="77" t="n">
        <f aca="false">SUM(T12:T16)</f>
        <v>989490</v>
      </c>
      <c r="U17" s="77" t="n">
        <f aca="false">SUM(U12:U16)</f>
        <v>989490</v>
      </c>
      <c r="V17" s="77" t="n">
        <f aca="false">SUM(V12:V16)</f>
        <v>989490</v>
      </c>
      <c r="W17" s="77" t="n">
        <f aca="false">SUM(W12:W16)</f>
        <v>989490</v>
      </c>
      <c r="X17" s="77" t="n">
        <f aca="false">SUM(X12:X16)</f>
        <v>989490</v>
      </c>
      <c r="Y17" s="77" t="n">
        <f aca="false">SUM(Y12:Y16)</f>
        <v>1410000</v>
      </c>
      <c r="Z17" s="77" t="n">
        <f aca="false">SUM(Z12:Z16)</f>
        <v>1410000</v>
      </c>
      <c r="AA17" s="77" t="n">
        <f aca="false">SUM(AA12:AA16)</f>
        <v>1410000</v>
      </c>
      <c r="AB17" s="77" t="n">
        <f aca="false">SUM(AB12:AB16)</f>
        <v>1410000</v>
      </c>
      <c r="AC17" s="77" t="n">
        <f aca="false">SUM(AC12:AC16)</f>
        <v>1410000</v>
      </c>
      <c r="AD17" s="77" t="n">
        <f aca="false">SUM(AD12:AD16)</f>
        <v>1410000</v>
      </c>
      <c r="AE17" s="77" t="n">
        <f aca="false">SUM(AE12:AE16)</f>
        <v>0</v>
      </c>
      <c r="AF17" s="77" t="n">
        <f aca="false">SUM(AF12:AF16)</f>
        <v>0</v>
      </c>
      <c r="AG17" s="77" t="n">
        <f aca="false">SUM(AG12:AG16)</f>
        <v>0</v>
      </c>
      <c r="AH17" s="77" t="n">
        <f aca="false">SUM(AH12:AH16)</f>
        <v>0</v>
      </c>
      <c r="AI17" s="67" t="n">
        <f aca="false">SUM(B17:AH17)</f>
        <v>36729784.67</v>
      </c>
      <c r="AJ17" s="85"/>
      <c r="AK17" s="86"/>
      <c r="AL17" s="82"/>
      <c r="AM17" s="82"/>
      <c r="AN17" s="82"/>
    </row>
    <row r="18" customFormat="false" ht="12.75" hidden="false" customHeight="false" outlineLevel="0" collapsed="false">
      <c r="A18" s="87" t="s">
        <v>22</v>
      </c>
      <c r="B18" s="88" t="s">
        <v>23</v>
      </c>
      <c r="C18" s="89" t="n">
        <f aca="false">+C17</f>
        <v>9071548</v>
      </c>
      <c r="D18" s="89" t="n">
        <f aca="false">+C18+D17</f>
        <v>10282548</v>
      </c>
      <c r="E18" s="89" t="n">
        <f aca="false">+D18+E17</f>
        <v>11183899</v>
      </c>
      <c r="F18" s="89" t="n">
        <f aca="false">+E18+F17</f>
        <v>12157787</v>
      </c>
      <c r="G18" s="89" t="n">
        <f aca="false">+F18+G17</f>
        <v>13095201</v>
      </c>
      <c r="H18" s="89" t="n">
        <f aca="false">+G18+H17</f>
        <v>14011026</v>
      </c>
      <c r="I18" s="89" t="n">
        <f aca="false">+H18+I17</f>
        <v>14852177</v>
      </c>
      <c r="J18" s="89" t="n">
        <f aca="false">+I18+J17</f>
        <v>14928181</v>
      </c>
      <c r="K18" s="89" t="n">
        <f aca="false">+J18+K17</f>
        <v>15855840</v>
      </c>
      <c r="L18" s="90" t="n">
        <f aca="false">+K18+L17</f>
        <v>16737585</v>
      </c>
      <c r="M18" s="91" t="n">
        <f aca="false">+L18+M17</f>
        <v>17800490</v>
      </c>
      <c r="N18" s="92" t="n">
        <f aca="false">+M18+N17</f>
        <v>18749114</v>
      </c>
      <c r="O18" s="92" t="n">
        <f aca="false">+N18+O17</f>
        <v>19756188</v>
      </c>
      <c r="P18" s="92" t="n">
        <f aca="false">+O18+P17</f>
        <v>20734044.17</v>
      </c>
      <c r="Q18" s="92" t="n">
        <f aca="false">+P18+Q17</f>
        <v>21682998.67</v>
      </c>
      <c r="R18" s="66" t="n">
        <f aca="false">+Q18+R17</f>
        <v>22482844.67</v>
      </c>
      <c r="S18" s="66" t="n">
        <f aca="false">+R18+S17</f>
        <v>23322334.67</v>
      </c>
      <c r="T18" s="66" t="n">
        <f aca="false">+S18+T17</f>
        <v>24311824.67</v>
      </c>
      <c r="U18" s="66" t="n">
        <f aca="false">+T18+U17</f>
        <v>25301314.67</v>
      </c>
      <c r="V18" s="66" t="n">
        <f aca="false">+U18+V17</f>
        <v>26290804.67</v>
      </c>
      <c r="W18" s="66" t="n">
        <f aca="false">+V18+W17</f>
        <v>27280294.67</v>
      </c>
      <c r="X18" s="66" t="n">
        <f aca="false">+W18+X17</f>
        <v>28269784.67</v>
      </c>
      <c r="Y18" s="66" t="n">
        <f aca="false">+X18+Y17</f>
        <v>29679784.67</v>
      </c>
      <c r="Z18" s="66" t="n">
        <f aca="false">+Y18+Z17</f>
        <v>31089784.67</v>
      </c>
      <c r="AA18" s="66" t="n">
        <f aca="false">+Z18+AA17</f>
        <v>32499784.67</v>
      </c>
      <c r="AB18" s="66" t="n">
        <f aca="false">+AA18+AB17</f>
        <v>33909784.67</v>
      </c>
      <c r="AC18" s="66" t="n">
        <f aca="false">+AB18+AC17</f>
        <v>35319784.67</v>
      </c>
      <c r="AD18" s="66" t="n">
        <f aca="false">+AC18+AD17</f>
        <v>36729784.67</v>
      </c>
      <c r="AE18" s="66" t="n">
        <f aca="false">+AD18+AE17</f>
        <v>36729784.67</v>
      </c>
      <c r="AF18" s="66" t="n">
        <f aca="false">+AE18+AF17</f>
        <v>36729784.67</v>
      </c>
      <c r="AG18" s="66" t="n">
        <f aca="false">+AF18+AG17</f>
        <v>36729784.67</v>
      </c>
      <c r="AH18" s="66" t="n">
        <f aca="false">+AG18+AH17</f>
        <v>36729784.67</v>
      </c>
      <c r="AI18" s="93" t="n">
        <f aca="false">+AI12+AI13+AI14+AI15+AI16</f>
        <v>36729784.67</v>
      </c>
      <c r="AJ18" s="94"/>
      <c r="AK18" s="69"/>
      <c r="AL18" s="71"/>
      <c r="AM18" s="71"/>
      <c r="AN18" s="71"/>
    </row>
    <row r="19" customFormat="false" ht="12.75" hidden="false" customHeight="false" outlineLevel="0" collapsed="false">
      <c r="A19" s="87"/>
      <c r="B19" s="53"/>
      <c r="C19" s="53"/>
      <c r="D19" s="53"/>
      <c r="E19" s="53"/>
      <c r="F19" s="53"/>
      <c r="G19" s="53"/>
      <c r="H19" s="53"/>
      <c r="I19" s="54"/>
      <c r="J19" s="54"/>
      <c r="K19" s="54"/>
      <c r="L19" s="55"/>
      <c r="M19" s="95"/>
      <c r="N19" s="56"/>
      <c r="O19" s="56"/>
      <c r="P19" s="56"/>
      <c r="Q19" s="56"/>
      <c r="R19" s="57"/>
      <c r="S19" s="57"/>
      <c r="T19" s="54"/>
      <c r="U19" s="54"/>
      <c r="V19" s="54"/>
      <c r="W19" s="57"/>
      <c r="X19" s="57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9"/>
      <c r="AJ19" s="96"/>
      <c r="AK19" s="51"/>
      <c r="AL19" s="1"/>
      <c r="AM19" s="1"/>
      <c r="AN19" s="1"/>
    </row>
    <row r="20" customFormat="false" ht="12.75" hidden="false" customHeight="false" outlineLevel="0" collapsed="false">
      <c r="A20" s="97" t="s">
        <v>24</v>
      </c>
      <c r="B20" s="61" t="n">
        <v>2783958</v>
      </c>
      <c r="C20" s="98" t="n">
        <f aca="false">2376958+245227</f>
        <v>2622185</v>
      </c>
      <c r="D20" s="62" t="n">
        <v>3103</v>
      </c>
      <c r="E20" s="62" t="n">
        <v>1731</v>
      </c>
      <c r="F20" s="62" t="n">
        <v>1661</v>
      </c>
      <c r="G20" s="62" t="n">
        <v>1865</v>
      </c>
      <c r="H20" s="62" t="n">
        <v>1804</v>
      </c>
      <c r="I20" s="62" t="n">
        <v>1720</v>
      </c>
      <c r="J20" s="62" t="n">
        <f aca="false">389+400</f>
        <v>789</v>
      </c>
      <c r="K20" s="62" t="n">
        <v>760</v>
      </c>
      <c r="L20" s="63" t="n">
        <f aca="false">-389+1510</f>
        <v>1121</v>
      </c>
      <c r="M20" s="84" t="n">
        <v>903</v>
      </c>
      <c r="N20" s="65" t="n">
        <v>1075</v>
      </c>
      <c r="O20" s="65" t="n">
        <f aca="false">+[1]EGRESOS!Q11</f>
        <v>1582.48947368421</v>
      </c>
      <c r="P20" s="65" t="n">
        <f aca="false">+[1]EGRESOS!R11</f>
        <v>2240.82105263158</v>
      </c>
      <c r="Q20" s="65" t="n">
        <f aca="false">+[1]EGRESOS!S11</f>
        <v>2154.0152631579</v>
      </c>
      <c r="R20" s="77" t="n">
        <v>2800</v>
      </c>
      <c r="S20" s="77" t="n">
        <f aca="false">+R20</f>
        <v>2800</v>
      </c>
      <c r="T20" s="77" t="n">
        <f aca="false">+S20</f>
        <v>2800</v>
      </c>
      <c r="U20" s="77" t="n">
        <f aca="false">+T20</f>
        <v>2800</v>
      </c>
      <c r="V20" s="77" t="n">
        <f aca="false">+U20</f>
        <v>2800</v>
      </c>
      <c r="W20" s="77" t="n">
        <f aca="false">+V20</f>
        <v>2800</v>
      </c>
      <c r="X20" s="77" t="n">
        <f aca="false">+W20</f>
        <v>2800</v>
      </c>
      <c r="Y20" s="77" t="n">
        <f aca="false">+X20</f>
        <v>2800</v>
      </c>
      <c r="Z20" s="77" t="n">
        <f aca="false">+Y20</f>
        <v>2800</v>
      </c>
      <c r="AA20" s="77" t="n">
        <f aca="false">+Z20</f>
        <v>2800</v>
      </c>
      <c r="AB20" s="77" t="n">
        <f aca="false">+AA20</f>
        <v>2800</v>
      </c>
      <c r="AC20" s="77" t="n">
        <f aca="false">+AB20</f>
        <v>2800</v>
      </c>
      <c r="AD20" s="77" t="n">
        <f aca="false">+AC20</f>
        <v>2800</v>
      </c>
      <c r="AE20" s="77" t="n">
        <v>10000</v>
      </c>
      <c r="AF20" s="77" t="n">
        <v>10000</v>
      </c>
      <c r="AG20" s="77" t="n">
        <f aca="false">17962+9509+19212+34658+1523</f>
        <v>82864</v>
      </c>
      <c r="AH20" s="77"/>
      <c r="AI20" s="79" t="n">
        <f aca="false">SUM(C20:AH20)</f>
        <v>2783958.32578947</v>
      </c>
      <c r="AJ20" s="68" t="n">
        <f aca="false">+B20-AI20</f>
        <v>-0.325789473485202</v>
      </c>
      <c r="AK20" s="69"/>
      <c r="AL20" s="71"/>
      <c r="AM20" s="71"/>
      <c r="AN20" s="71"/>
    </row>
    <row r="21" customFormat="false" ht="12.75" hidden="false" customHeight="false" outlineLevel="0" collapsed="false">
      <c r="A21" s="97" t="s">
        <v>25</v>
      </c>
      <c r="B21" s="61" t="n">
        <v>18608700</v>
      </c>
      <c r="C21" s="98" t="n">
        <f aca="false">1757354</f>
        <v>1757354</v>
      </c>
      <c r="D21" s="62" t="n">
        <f aca="false">659008+26582+148517</f>
        <v>834107</v>
      </c>
      <c r="E21" s="62" t="n">
        <f aca="false">6252+659008</f>
        <v>665260</v>
      </c>
      <c r="F21" s="62" t="n">
        <f aca="false">659008+2138</f>
        <v>661146</v>
      </c>
      <c r="G21" s="62" t="n">
        <f aca="false">659008+3683</f>
        <v>662691</v>
      </c>
      <c r="H21" s="62" t="n">
        <f aca="false">659008+1764</f>
        <v>660772</v>
      </c>
      <c r="I21" s="62" t="n">
        <f aca="false">659008+4127</f>
        <v>663135</v>
      </c>
      <c r="J21" s="62" t="n">
        <f aca="false">659008+2469</f>
        <v>661477</v>
      </c>
      <c r="K21" s="81" t="n">
        <v>1029</v>
      </c>
      <c r="L21" s="99" t="n">
        <f aca="false">329504+2293</f>
        <v>331797</v>
      </c>
      <c r="M21" s="100" t="n">
        <f aca="false">4346+572296</f>
        <v>576642</v>
      </c>
      <c r="N21" s="101" t="n">
        <v>573089</v>
      </c>
      <c r="O21" s="101" t="n">
        <f aca="false">+[1]EGRESOS!Q13+[1]EGRESOS!Q15</f>
        <v>576676.168421053</v>
      </c>
      <c r="P21" s="101" t="n">
        <f aca="false">+[1]EGRESOS!R13+[1]EGRESOS!R15</f>
        <v>579568.789473684</v>
      </c>
      <c r="Q21" s="101" t="n">
        <f aca="false">+[1]EGRESOS!S13+[1]EGRESOS!S15</f>
        <v>603400.081578947</v>
      </c>
      <c r="R21" s="102" t="n">
        <v>576296</v>
      </c>
      <c r="S21" s="102" t="n">
        <v>576296</v>
      </c>
      <c r="T21" s="102" t="n">
        <v>576296</v>
      </c>
      <c r="U21" s="102" t="n">
        <v>576296</v>
      </c>
      <c r="V21" s="102" t="n">
        <v>576296</v>
      </c>
      <c r="W21" s="102" t="n">
        <v>576296</v>
      </c>
      <c r="X21" s="102" t="n">
        <v>576296</v>
      </c>
      <c r="Y21" s="102" t="n">
        <v>576296</v>
      </c>
      <c r="Z21" s="102" t="n">
        <v>576296</v>
      </c>
      <c r="AA21" s="102" t="n">
        <v>576296</v>
      </c>
      <c r="AB21" s="102" t="n">
        <v>576296</v>
      </c>
      <c r="AC21" s="102" t="n">
        <v>576296</v>
      </c>
      <c r="AD21" s="102" t="n">
        <v>576296</v>
      </c>
      <c r="AE21" s="102" t="n">
        <v>576296</v>
      </c>
      <c r="AF21" s="77" t="n">
        <v>465263</v>
      </c>
      <c r="AG21" s="77" t="n">
        <f aca="false">-30757+297906</f>
        <v>267149</v>
      </c>
      <c r="AH21" s="77"/>
      <c r="AI21" s="79" t="n">
        <f aca="false">SUM(C21:AH21)</f>
        <v>18608700.0394737</v>
      </c>
      <c r="AJ21" s="68" t="n">
        <f aca="false">+B21-AI21</f>
        <v>-0.039473682641983</v>
      </c>
      <c r="AK21" s="69"/>
      <c r="AL21" s="71"/>
      <c r="AM21" s="71"/>
      <c r="AN21" s="71"/>
    </row>
    <row r="22" customFormat="false" ht="12.75" hidden="false" customHeight="false" outlineLevel="0" collapsed="false">
      <c r="A22" s="97" t="s">
        <v>26</v>
      </c>
      <c r="B22" s="61" t="n">
        <v>4014550</v>
      </c>
      <c r="C22" s="98" t="n">
        <f aca="false">280000+985091+34200+42291+40400</f>
        <v>1381982</v>
      </c>
      <c r="D22" s="62" t="n">
        <f aca="false">67165+10260+544839+25000</f>
        <v>647264</v>
      </c>
      <c r="E22" s="62" t="n">
        <f aca="false">67165+10260+13335+26208</f>
        <v>116968</v>
      </c>
      <c r="F22" s="62" t="n">
        <f aca="false">67165+10260+13335</f>
        <v>90760</v>
      </c>
      <c r="G22" s="62" t="n">
        <f aca="false">67165+10260+13335</f>
        <v>90760</v>
      </c>
      <c r="H22" s="62" t="n">
        <f aca="false">67165+10260+13335</f>
        <v>90760</v>
      </c>
      <c r="I22" s="62" t="n">
        <f aca="false">67165+10260+13335</f>
        <v>90760</v>
      </c>
      <c r="J22" s="62" t="n">
        <v>10260</v>
      </c>
      <c r="K22" s="62" t="n">
        <f aca="false">67165+10260+13335</f>
        <v>90760</v>
      </c>
      <c r="L22" s="63" t="n">
        <f aca="false">+K22</f>
        <v>90760</v>
      </c>
      <c r="M22" s="84" t="n">
        <f aca="false">+L22</f>
        <v>90760</v>
      </c>
      <c r="N22" s="65" t="n">
        <f aca="false">+M22</f>
        <v>90760</v>
      </c>
      <c r="O22" s="65" t="n">
        <f aca="false">+[1]EGRESOS!Q19+[1]EGRESOS!Q21+[1]EGRESOS!Q23</f>
        <v>104095</v>
      </c>
      <c r="P22" s="65" t="n">
        <f aca="false">+O22-13335*2</f>
        <v>77425</v>
      </c>
      <c r="Q22" s="65" t="n">
        <f aca="false">+N22</f>
        <v>90760</v>
      </c>
      <c r="R22" s="77" t="n">
        <f aca="false">+Q22</f>
        <v>90760</v>
      </c>
      <c r="S22" s="77" t="n">
        <f aca="false">+R22</f>
        <v>90760</v>
      </c>
      <c r="T22" s="77" t="n">
        <f aca="false">+S22</f>
        <v>90760</v>
      </c>
      <c r="U22" s="77" t="n">
        <f aca="false">+T22</f>
        <v>90760</v>
      </c>
      <c r="V22" s="77" t="n">
        <f aca="false">+U22</f>
        <v>90760</v>
      </c>
      <c r="W22" s="77" t="n">
        <f aca="false">+V22</f>
        <v>90760</v>
      </c>
      <c r="X22" s="77" t="n">
        <f aca="false">+W22</f>
        <v>90760</v>
      </c>
      <c r="Y22" s="77" t="n">
        <f aca="false">+X22</f>
        <v>90760</v>
      </c>
      <c r="Z22" s="77" t="n">
        <v>94501</v>
      </c>
      <c r="AA22" s="77" t="n">
        <v>39135</v>
      </c>
      <c r="AB22" s="77"/>
      <c r="AC22" s="77"/>
      <c r="AD22" s="77"/>
      <c r="AE22" s="77"/>
      <c r="AF22" s="77"/>
      <c r="AG22" s="77"/>
      <c r="AH22" s="77"/>
      <c r="AI22" s="79" t="n">
        <f aca="false">SUM(C22:AH22)</f>
        <v>4014550</v>
      </c>
      <c r="AJ22" s="68" t="n">
        <f aca="false">+B22-AI22</f>
        <v>0</v>
      </c>
      <c r="AK22" s="69"/>
      <c r="AL22" s="71"/>
      <c r="AM22" s="71"/>
      <c r="AN22" s="71"/>
    </row>
    <row r="23" customFormat="false" ht="12.75" hidden="false" customHeight="false" outlineLevel="0" collapsed="false">
      <c r="A23" s="97" t="s">
        <v>27</v>
      </c>
      <c r="B23" s="61" t="n">
        <v>4825343</v>
      </c>
      <c r="C23" s="98" t="n">
        <f aca="false">9905+501098+45144+32501+13575+2411</f>
        <v>604634</v>
      </c>
      <c r="D23" s="62" t="n">
        <f aca="false">213722+19110+2411</f>
        <v>235243</v>
      </c>
      <c r="E23" s="62" t="n">
        <f aca="false">102477+11318+2411</f>
        <v>116206</v>
      </c>
      <c r="F23" s="62" t="n">
        <f aca="false">95730+11583+2411</f>
        <v>109724</v>
      </c>
      <c r="G23" s="62" t="n">
        <f aca="false">95730+11536+2411</f>
        <v>109677</v>
      </c>
      <c r="H23" s="62" t="n">
        <f aca="false">95730+11447+2411</f>
        <v>109588</v>
      </c>
      <c r="I23" s="62" t="n">
        <f aca="false">95910+10979+2411</f>
        <v>109300</v>
      </c>
      <c r="J23" s="62" t="n">
        <v>87640</v>
      </c>
      <c r="K23" s="62" t="n">
        <f aca="false">16439+5677+2411</f>
        <v>24527</v>
      </c>
      <c r="L23" s="63" t="n">
        <f aca="false">56442+8407+2411</f>
        <v>67260</v>
      </c>
      <c r="M23" s="84" t="n">
        <f aca="false">85798+11391+2411</f>
        <v>99600</v>
      </c>
      <c r="N23" s="65" t="n">
        <v>99169</v>
      </c>
      <c r="O23" s="65" t="n">
        <f aca="false">+[1]EGRESOS!Q27+[1]EGRESOS!Q31+[1]EGRESOS!Q33</f>
        <v>102379.599684211</v>
      </c>
      <c r="P23" s="65" t="n">
        <f aca="false">+[1]EGRESOS!R27+[1]EGRESOS!R31+[1]EGRESOS!R33</f>
        <v>95209.8707368421</v>
      </c>
      <c r="Q23" s="65" t="n">
        <f aca="false">+[1]EGRESOS!S27+[1]EGRESOS!S31+[1]EGRESOS!S33</f>
        <v>97104.9081052631</v>
      </c>
      <c r="R23" s="77" t="n">
        <f aca="false">+Q23</f>
        <v>97104.9081052631</v>
      </c>
      <c r="S23" s="77" t="n">
        <f aca="false">+R23</f>
        <v>97104.9081052631</v>
      </c>
      <c r="T23" s="77" t="n">
        <f aca="false">+S23</f>
        <v>97104.9081052631</v>
      </c>
      <c r="U23" s="77" t="n">
        <f aca="false">+T23</f>
        <v>97104.9081052631</v>
      </c>
      <c r="V23" s="77" t="n">
        <f aca="false">+U23</f>
        <v>97104.9081052631</v>
      </c>
      <c r="W23" s="77" t="n">
        <f aca="false">+V23</f>
        <v>97104.9081052631</v>
      </c>
      <c r="X23" s="77" t="n">
        <f aca="false">+W23</f>
        <v>97104.9081052631</v>
      </c>
      <c r="Y23" s="77" t="n">
        <f aca="false">+X23</f>
        <v>97104.9081052631</v>
      </c>
      <c r="Z23" s="77" t="n">
        <f aca="false">109300+299114</f>
        <v>408414</v>
      </c>
      <c r="AA23" s="77" t="n">
        <f aca="false">+Y23</f>
        <v>97104.9081052631</v>
      </c>
      <c r="AB23" s="77" t="n">
        <f aca="false">+AA23</f>
        <v>97104.9081052631</v>
      </c>
      <c r="AC23" s="77" t="n">
        <f aca="false">+AB23</f>
        <v>97104.9081052631</v>
      </c>
      <c r="AD23" s="77" t="n">
        <f aca="false">93180+39017+356152</f>
        <v>488349</v>
      </c>
      <c r="AE23" s="77" t="n">
        <f aca="false">-217322+830000</f>
        <v>612678</v>
      </c>
      <c r="AF23" s="77" t="n">
        <f aca="false">31552+148934</f>
        <v>180486</v>
      </c>
      <c r="AG23" s="77"/>
      <c r="AH23" s="77"/>
      <c r="AI23" s="79" t="n">
        <f aca="false">SUM(C23:AH23)</f>
        <v>4825343.36768421</v>
      </c>
      <c r="AJ23" s="68" t="n">
        <f aca="false">+B23-AI23</f>
        <v>-0.367684210650623</v>
      </c>
      <c r="AK23" s="69"/>
      <c r="AL23" s="71"/>
      <c r="AM23" s="71"/>
      <c r="AN23" s="71"/>
    </row>
    <row r="24" customFormat="false" ht="12.75" hidden="false" customHeight="false" outlineLevel="0" collapsed="false">
      <c r="A24" s="103" t="s">
        <v>21</v>
      </c>
      <c r="B24" s="104" t="n">
        <f aca="false">SUM(B20:B23)</f>
        <v>30232551</v>
      </c>
      <c r="C24" s="105" t="n">
        <f aca="false">SUM(C20:C23)</f>
        <v>6366155</v>
      </c>
      <c r="D24" s="105" t="n">
        <f aca="false">SUM(D20:D23)</f>
        <v>1719717</v>
      </c>
      <c r="E24" s="105" t="n">
        <f aca="false">SUM(E20:E23)</f>
        <v>900165</v>
      </c>
      <c r="F24" s="105" t="n">
        <f aca="false">SUM(F20:F23)</f>
        <v>863291</v>
      </c>
      <c r="G24" s="105" t="n">
        <f aca="false">SUM(G20:G23)</f>
        <v>864993</v>
      </c>
      <c r="H24" s="105" t="n">
        <f aca="false">SUM(H20:H23)</f>
        <v>862924</v>
      </c>
      <c r="I24" s="105" t="n">
        <f aca="false">SUM(I20:I23)</f>
        <v>864915</v>
      </c>
      <c r="J24" s="105" t="n">
        <f aca="false">SUM(J20:J23)</f>
        <v>760166</v>
      </c>
      <c r="K24" s="105" t="n">
        <f aca="false">SUM(K20:K23)</f>
        <v>117076</v>
      </c>
      <c r="L24" s="106" t="n">
        <f aca="false">SUM(L20:L23)</f>
        <v>490938</v>
      </c>
      <c r="M24" s="107" t="n">
        <f aca="false">SUM(M20:M23)</f>
        <v>767905</v>
      </c>
      <c r="N24" s="108" t="n">
        <f aca="false">SUM(N20:N23)</f>
        <v>764093</v>
      </c>
      <c r="O24" s="108" t="n">
        <f aca="false">SUM(O20:O23)</f>
        <v>784733.257578947</v>
      </c>
      <c r="P24" s="108" t="n">
        <f aca="false">SUM(P20:P23)</f>
        <v>754444.481263158</v>
      </c>
      <c r="Q24" s="108" t="n">
        <f aca="false">SUM(Q20:Q23)</f>
        <v>793419.004947368</v>
      </c>
      <c r="R24" s="109" t="n">
        <f aca="false">SUM(R20:R23)</f>
        <v>766960.908105263</v>
      </c>
      <c r="S24" s="109" t="n">
        <f aca="false">SUM(S20:S23)</f>
        <v>766960.908105263</v>
      </c>
      <c r="T24" s="109" t="n">
        <f aca="false">SUM(T20:T23)</f>
        <v>766960.908105263</v>
      </c>
      <c r="U24" s="109" t="n">
        <f aca="false">SUM(U20:U23)</f>
        <v>766960.908105263</v>
      </c>
      <c r="V24" s="109" t="n">
        <f aca="false">SUM(V20:V23)</f>
        <v>766960.908105263</v>
      </c>
      <c r="W24" s="109" t="n">
        <f aca="false">SUM(W20:W23)</f>
        <v>766960.908105263</v>
      </c>
      <c r="X24" s="109" t="n">
        <f aca="false">SUM(X20:X23)</f>
        <v>766960.908105263</v>
      </c>
      <c r="Y24" s="109" t="n">
        <f aca="false">SUM(Y20:Y23)</f>
        <v>766960.908105263</v>
      </c>
      <c r="Z24" s="109" t="n">
        <f aca="false">SUM(Z20:Z23)</f>
        <v>1082011</v>
      </c>
      <c r="AA24" s="109" t="n">
        <f aca="false">SUM(AA20:AA23)</f>
        <v>715335.908105263</v>
      </c>
      <c r="AB24" s="109" t="n">
        <f aca="false">SUM(AB20:AB23)</f>
        <v>676200.908105263</v>
      </c>
      <c r="AC24" s="109" t="n">
        <f aca="false">SUM(AC20:AC23)</f>
        <v>676200.908105263</v>
      </c>
      <c r="AD24" s="109" t="n">
        <f aca="false">SUM(AD20:AD23)</f>
        <v>1067445</v>
      </c>
      <c r="AE24" s="109" t="n">
        <f aca="false">SUM(AE20:AE23)</f>
        <v>1198974</v>
      </c>
      <c r="AF24" s="109" t="n">
        <f aca="false">SUM(AF20:AF23)</f>
        <v>655749</v>
      </c>
      <c r="AG24" s="109" t="n">
        <f aca="false">SUM(AG20:AG23)</f>
        <v>350013</v>
      </c>
      <c r="AH24" s="109" t="n">
        <f aca="false">SUM(AH20:AH23)</f>
        <v>0</v>
      </c>
      <c r="AI24" s="79" t="n">
        <f aca="false">SUM(C24:AH24)</f>
        <v>30232551.7329474</v>
      </c>
      <c r="AJ24" s="68" t="n">
        <f aca="false">+B24-AI24</f>
        <v>-0.732947368174791</v>
      </c>
      <c r="AK24" s="110"/>
      <c r="AL24" s="1"/>
      <c r="AM24" s="1"/>
      <c r="AN24" s="1"/>
    </row>
    <row r="25" customFormat="false" ht="12.75" hidden="false" customHeight="false" outlineLevel="0" collapsed="false">
      <c r="A25" s="103" t="s">
        <v>23</v>
      </c>
      <c r="B25" s="61" t="n">
        <f aca="false">SUM(B20:B23)</f>
        <v>30232551</v>
      </c>
      <c r="C25" s="89" t="n">
        <f aca="false">+C24</f>
        <v>6366155</v>
      </c>
      <c r="D25" s="89" t="n">
        <f aca="false">+D24+C25</f>
        <v>8085872</v>
      </c>
      <c r="E25" s="89" t="n">
        <f aca="false">+E24+D25</f>
        <v>8986037</v>
      </c>
      <c r="F25" s="89" t="n">
        <f aca="false">+F24+E25</f>
        <v>9849328</v>
      </c>
      <c r="G25" s="89" t="n">
        <f aca="false">+G24+F25</f>
        <v>10714321</v>
      </c>
      <c r="H25" s="89" t="n">
        <f aca="false">+H24+G25</f>
        <v>11577245</v>
      </c>
      <c r="I25" s="89" t="n">
        <f aca="false">+I24+H25</f>
        <v>12442160</v>
      </c>
      <c r="J25" s="89" t="n">
        <f aca="false">+J24+I25</f>
        <v>13202326</v>
      </c>
      <c r="K25" s="89" t="n">
        <f aca="false">+K24+J25</f>
        <v>13319402</v>
      </c>
      <c r="L25" s="90" t="n">
        <f aca="false">+L24+K25</f>
        <v>13810340</v>
      </c>
      <c r="M25" s="91" t="n">
        <f aca="false">+M24+L25</f>
        <v>14578245</v>
      </c>
      <c r="N25" s="92" t="n">
        <f aca="false">+N24+M25</f>
        <v>15342338</v>
      </c>
      <c r="O25" s="92" t="n">
        <f aca="false">+O24+N25</f>
        <v>16127071.2575789</v>
      </c>
      <c r="P25" s="92" t="n">
        <f aca="false">+P24+O25</f>
        <v>16881515.7388421</v>
      </c>
      <c r="Q25" s="92" t="n">
        <f aca="false">+Q24+P25</f>
        <v>17674934.7437895</v>
      </c>
      <c r="R25" s="66" t="n">
        <f aca="false">+R24+Q25</f>
        <v>18441895.6518947</v>
      </c>
      <c r="S25" s="66" t="n">
        <f aca="false">+S24+R25</f>
        <v>19208856.56</v>
      </c>
      <c r="T25" s="66" t="n">
        <f aca="false">+T24+S25</f>
        <v>19975817.4681053</v>
      </c>
      <c r="U25" s="66" t="n">
        <f aca="false">+U24+T25</f>
        <v>20742778.3762105</v>
      </c>
      <c r="V25" s="66" t="n">
        <f aca="false">+V24+U25</f>
        <v>21509739.2843158</v>
      </c>
      <c r="W25" s="66" t="n">
        <f aca="false">+W24+V25</f>
        <v>22276700.192421</v>
      </c>
      <c r="X25" s="66" t="n">
        <f aca="false">+X24+W25</f>
        <v>23043661.1005263</v>
      </c>
      <c r="Y25" s="66" t="n">
        <f aca="false">+Y24+X25</f>
        <v>23810622.0086316</v>
      </c>
      <c r="Z25" s="66" t="n">
        <f aca="false">+Z24+Y25</f>
        <v>24892633.0086316</v>
      </c>
      <c r="AA25" s="66" t="n">
        <f aca="false">+AA24+Z25</f>
        <v>25607968.9167368</v>
      </c>
      <c r="AB25" s="66" t="n">
        <f aca="false">+AB24+AA25</f>
        <v>26284169.8248421</v>
      </c>
      <c r="AC25" s="66" t="n">
        <f aca="false">+AC24+AB25</f>
        <v>26960370.7329474</v>
      </c>
      <c r="AD25" s="66" t="n">
        <f aca="false">+AD24+AC25</f>
        <v>28027815.7329474</v>
      </c>
      <c r="AE25" s="66" t="n">
        <f aca="false">+AE24+AD25</f>
        <v>29226789.7329474</v>
      </c>
      <c r="AF25" s="66" t="n">
        <f aca="false">+AF24+AE25</f>
        <v>29882538.7329474</v>
      </c>
      <c r="AG25" s="66" t="n">
        <f aca="false">+AG24+AF25</f>
        <v>30232551.7329474</v>
      </c>
      <c r="AH25" s="66" t="n">
        <f aca="false">+AH24+AG25</f>
        <v>30232551.7329474</v>
      </c>
      <c r="AI25" s="111" t="n">
        <f aca="false">+AI23+AI22+AI21+AI20</f>
        <v>30232551.7329474</v>
      </c>
      <c r="AJ25" s="94"/>
      <c r="AK25" s="69"/>
      <c r="AL25" s="71"/>
      <c r="AM25" s="71"/>
      <c r="AN25" s="71"/>
    </row>
    <row r="26" customFormat="false" ht="12.75" hidden="false" customHeight="false" outlineLevel="0" collapsed="false">
      <c r="A26" s="1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112"/>
      <c r="M26" s="113"/>
      <c r="N26" s="114"/>
      <c r="O26" s="114"/>
      <c r="P26" s="114"/>
      <c r="Q26" s="114"/>
      <c r="R26" s="53"/>
      <c r="S26" s="53"/>
      <c r="T26" s="53"/>
      <c r="U26" s="53"/>
      <c r="V26" s="53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115"/>
      <c r="AJ26" s="68"/>
      <c r="AK26" s="51"/>
      <c r="AL26" s="1"/>
      <c r="AM26" s="1"/>
      <c r="AN26" s="1"/>
    </row>
    <row r="27" customFormat="false" ht="12.75" hidden="false" customHeight="false" outlineLevel="0" collapsed="false">
      <c r="A27" s="116" t="s">
        <v>28</v>
      </c>
      <c r="B27" s="117" t="s">
        <v>29</v>
      </c>
      <c r="C27" s="62" t="n">
        <v>88090</v>
      </c>
      <c r="D27" s="62" t="n">
        <v>45832</v>
      </c>
      <c r="E27" s="62" t="n">
        <v>42008</v>
      </c>
      <c r="F27" s="62" t="n">
        <v>45999</v>
      </c>
      <c r="G27" s="62" t="n">
        <v>87259</v>
      </c>
      <c r="H27" s="62" t="n">
        <v>90874</v>
      </c>
      <c r="I27" s="62" t="n">
        <v>82149</v>
      </c>
      <c r="J27" s="62" t="n">
        <v>195211</v>
      </c>
      <c r="K27" s="62" t="n">
        <v>0</v>
      </c>
      <c r="L27" s="63" t="n">
        <v>75604</v>
      </c>
      <c r="M27" s="84" t="n">
        <v>193902</v>
      </c>
      <c r="N27" s="65" t="n">
        <v>164114</v>
      </c>
      <c r="O27" s="65" t="n">
        <f aca="false">+'[1]Tablero de control'!Q50</f>
        <v>173639.2</v>
      </c>
      <c r="P27" s="65" t="n">
        <f aca="false">+'[1]Tablero de control'!R50</f>
        <v>194423.346526316</v>
      </c>
      <c r="Q27" s="65" t="n">
        <f aca="false">+'[1]Tablero de control'!S50</f>
        <v>248876.443789474</v>
      </c>
      <c r="R27" s="77" t="n">
        <f aca="false">+R21*((R42/100)-1)</f>
        <v>246456.313521893</v>
      </c>
      <c r="S27" s="77" t="n">
        <f aca="false">+S21*((S42/100)-1)</f>
        <v>263322.735949091</v>
      </c>
      <c r="T27" s="77" t="n">
        <f aca="false">+T21*((T42/100)-1)</f>
        <v>280534.920036048</v>
      </c>
      <c r="U27" s="77" t="n">
        <f aca="false">+U21*((U42/100)-1)</f>
        <v>298099.953896787</v>
      </c>
      <c r="V27" s="77" t="n">
        <f aca="false">+V21*((V42/100)-1)</f>
        <v>316025.070951671</v>
      </c>
      <c r="W27" s="77" t="n">
        <f aca="false">+W21*((W42/100)-1)</f>
        <v>334317.65290618</v>
      </c>
      <c r="X27" s="77" t="n">
        <f aca="false">+X21*((X42/100)-1)</f>
        <v>352985.232790757</v>
      </c>
      <c r="Y27" s="77" t="n">
        <f aca="false">+Y21*((Y42/100)-1)</f>
        <v>372035.498062967</v>
      </c>
      <c r="Z27" s="77" t="n">
        <f aca="false">+Z21*((Z42/100)-1)</f>
        <v>391476.293773258</v>
      </c>
      <c r="AA27" s="77" t="n">
        <f aca="false">+AA21*((AA42/100)-1)</f>
        <v>411315.62579561</v>
      </c>
      <c r="AB27" s="77" t="n">
        <f aca="false">+AB21*((AB42/100)-1)</f>
        <v>431561.66412442</v>
      </c>
      <c r="AC27" s="77" t="n">
        <f aca="false">+AC21*((AC42/100)-1)</f>
        <v>452222.74623897</v>
      </c>
      <c r="AD27" s="77" t="n">
        <f aca="false">+AD21*((AD42/100)-1)</f>
        <v>473307.380536869</v>
      </c>
      <c r="AE27" s="77" t="n">
        <f aca="false">+AE21*((AE42/100)-1)</f>
        <v>494824.249837875</v>
      </c>
      <c r="AF27" s="77" t="n">
        <f aca="false">+AF21*((AF42/100)-1)</f>
        <v>417215.534514773</v>
      </c>
      <c r="AG27" s="77" t="n">
        <f aca="false">+AG21*((AG42/100)-1)</f>
        <v>249948.211268546</v>
      </c>
      <c r="AH27" s="77" t="n">
        <f aca="false">+AH21*((AH42/100)-1)</f>
        <v>0</v>
      </c>
      <c r="AI27" s="79" t="n">
        <f aca="false">SUM(C27:AH27)</f>
        <v>7513630.0745215</v>
      </c>
      <c r="AJ27" s="118"/>
      <c r="AK27" s="69"/>
      <c r="AL27" s="71"/>
      <c r="AM27" s="71"/>
      <c r="AN27" s="71"/>
    </row>
    <row r="28" customFormat="false" ht="12.75" hidden="false" customHeight="false" outlineLevel="0" collapsed="false">
      <c r="A28" s="116"/>
      <c r="B28" s="117" t="s">
        <v>23</v>
      </c>
      <c r="C28" s="89" t="n">
        <f aca="false">+C27</f>
        <v>88090</v>
      </c>
      <c r="D28" s="89" t="n">
        <f aca="false">+D27+C28</f>
        <v>133922</v>
      </c>
      <c r="E28" s="89" t="n">
        <f aca="false">+E27+D28</f>
        <v>175930</v>
      </c>
      <c r="F28" s="89" t="n">
        <f aca="false">+F27+E28</f>
        <v>221929</v>
      </c>
      <c r="G28" s="89" t="n">
        <f aca="false">+G27+F28</f>
        <v>309188</v>
      </c>
      <c r="H28" s="89" t="n">
        <f aca="false">+H27+G28</f>
        <v>400062</v>
      </c>
      <c r="I28" s="89" t="n">
        <f aca="false">+I27+H28</f>
        <v>482211</v>
      </c>
      <c r="J28" s="89" t="n">
        <f aca="false">+J27+I28</f>
        <v>677422</v>
      </c>
      <c r="K28" s="89" t="n">
        <f aca="false">+K27+J28</f>
        <v>677422</v>
      </c>
      <c r="L28" s="119" t="n">
        <f aca="false">+K28+L27</f>
        <v>753026</v>
      </c>
      <c r="M28" s="120" t="n">
        <f aca="false">+L28+M27</f>
        <v>946928</v>
      </c>
      <c r="N28" s="121" t="n">
        <f aca="false">+M28+N27</f>
        <v>1111042</v>
      </c>
      <c r="O28" s="121" t="n">
        <f aca="false">+N28+O27</f>
        <v>1284681.2</v>
      </c>
      <c r="P28" s="121" t="n">
        <f aca="false">+O28+P27</f>
        <v>1479104.54652632</v>
      </c>
      <c r="Q28" s="121" t="n">
        <f aca="false">+P28+Q27</f>
        <v>1727980.99031579</v>
      </c>
      <c r="R28" s="122" t="n">
        <f aca="false">+Q28+R27</f>
        <v>1974437.30383768</v>
      </c>
      <c r="S28" s="122" t="n">
        <f aca="false">+R28+S27</f>
        <v>2237760.03978677</v>
      </c>
      <c r="T28" s="122" t="n">
        <f aca="false">+S28+T27</f>
        <v>2518294.95982282</v>
      </c>
      <c r="U28" s="122" t="n">
        <f aca="false">+T28+U27</f>
        <v>2816394.91371961</v>
      </c>
      <c r="V28" s="122" t="n">
        <f aca="false">+U28+V27</f>
        <v>3132419.98467128</v>
      </c>
      <c r="W28" s="122" t="n">
        <f aca="false">+V28+W27</f>
        <v>3466737.63757746</v>
      </c>
      <c r="X28" s="122" t="n">
        <f aca="false">+W28+X27</f>
        <v>3819722.87036822</v>
      </c>
      <c r="Y28" s="122" t="n">
        <f aca="false">+X28+Y27</f>
        <v>4191758.36843118</v>
      </c>
      <c r="Z28" s="122" t="n">
        <f aca="false">+Y28+Z27</f>
        <v>4583234.66220444</v>
      </c>
      <c r="AA28" s="122" t="n">
        <f aca="false">+Z28+AA27</f>
        <v>4994550.28800005</v>
      </c>
      <c r="AB28" s="122" t="n">
        <f aca="false">+AA28+AB27</f>
        <v>5426111.95212447</v>
      </c>
      <c r="AC28" s="122" t="n">
        <f aca="false">+AB28+AC27</f>
        <v>5878334.69836344</v>
      </c>
      <c r="AD28" s="122" t="n">
        <f aca="false">+AC28+AD27</f>
        <v>6351642.07890031</v>
      </c>
      <c r="AE28" s="122" t="n">
        <f aca="false">+AD28+AE27</f>
        <v>6846466.32873819</v>
      </c>
      <c r="AF28" s="122" t="n">
        <f aca="false">+AE28+AF27</f>
        <v>7263681.86325296</v>
      </c>
      <c r="AG28" s="122" t="n">
        <f aca="false">+AF28+AG27</f>
        <v>7513630.0745215</v>
      </c>
      <c r="AH28" s="122" t="n">
        <f aca="false">+AG28+AH27</f>
        <v>7513630.0745215</v>
      </c>
      <c r="AI28" s="9"/>
      <c r="AJ28" s="123"/>
      <c r="AK28" s="51"/>
      <c r="AL28" s="1"/>
      <c r="AM28" s="1"/>
      <c r="AN28" s="1"/>
    </row>
    <row r="29" customFormat="false" ht="12.75" hidden="false" customHeight="false" outlineLevel="0" collapsed="false">
      <c r="A29" s="124"/>
      <c r="B29" s="54"/>
      <c r="C29" s="53"/>
      <c r="D29" s="125"/>
      <c r="E29" s="125"/>
      <c r="F29" s="125"/>
      <c r="G29" s="125"/>
      <c r="H29" s="125"/>
      <c r="I29" s="126"/>
      <c r="J29" s="126"/>
      <c r="K29" s="126"/>
      <c r="L29" s="127"/>
      <c r="M29" s="128"/>
      <c r="N29" s="129"/>
      <c r="O29" s="129"/>
      <c r="P29" s="129"/>
      <c r="Q29" s="129"/>
      <c r="R29" s="126"/>
      <c r="S29" s="126"/>
      <c r="T29" s="126"/>
      <c r="U29" s="126"/>
      <c r="V29" s="126"/>
      <c r="W29" s="126"/>
      <c r="X29" s="126"/>
      <c r="Y29" s="125"/>
      <c r="Z29" s="125"/>
      <c r="AA29" s="125"/>
      <c r="AB29" s="125"/>
      <c r="AC29" s="125"/>
      <c r="AD29" s="125"/>
      <c r="AE29" s="125"/>
      <c r="AF29" s="125"/>
      <c r="AG29" s="125"/>
      <c r="AH29" s="58"/>
      <c r="AI29" s="115"/>
      <c r="AJ29" s="123"/>
      <c r="AK29" s="51"/>
      <c r="AL29" s="1"/>
      <c r="AM29" s="1"/>
      <c r="AN29" s="1"/>
    </row>
    <row r="30" customFormat="false" ht="12.75" hidden="false" customHeight="false" outlineLevel="0" collapsed="false">
      <c r="A30" s="116" t="s">
        <v>30</v>
      </c>
      <c r="B30" s="117" t="s">
        <v>29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18468</v>
      </c>
      <c r="K30" s="81" t="n">
        <v>19358</v>
      </c>
      <c r="L30" s="74"/>
      <c r="M30" s="75"/>
      <c r="N30" s="76"/>
      <c r="O30" s="76"/>
      <c r="P30" s="76"/>
      <c r="Q30" s="76"/>
      <c r="R30" s="130"/>
      <c r="S30" s="130"/>
      <c r="T30" s="130"/>
      <c r="U30" s="130"/>
      <c r="V30" s="130"/>
      <c r="W30" s="130"/>
      <c r="X30" s="130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79" t="n">
        <f aca="false">SUM(C30:AH30)</f>
        <v>37826</v>
      </c>
      <c r="AJ30" s="123"/>
      <c r="AK30" s="51"/>
      <c r="AL30" s="1"/>
      <c r="AM30" s="1"/>
      <c r="AN30" s="1"/>
    </row>
    <row r="31" customFormat="false" ht="12.75" hidden="false" customHeight="false" outlineLevel="0" collapsed="false">
      <c r="A31" s="116"/>
      <c r="B31" s="117" t="s">
        <v>23</v>
      </c>
      <c r="C31" s="89" t="n">
        <f aca="false">+C30</f>
        <v>0</v>
      </c>
      <c r="D31" s="89" t="n">
        <f aca="false">+D30+C31</f>
        <v>0</v>
      </c>
      <c r="E31" s="89" t="n">
        <f aca="false">+E30+D31</f>
        <v>0</v>
      </c>
      <c r="F31" s="89" t="n">
        <f aca="false">+F30+E31</f>
        <v>0</v>
      </c>
      <c r="G31" s="89" t="n">
        <f aca="false">+G30+F31</f>
        <v>0</v>
      </c>
      <c r="H31" s="89" t="n">
        <f aca="false">+H30+G31</f>
        <v>0</v>
      </c>
      <c r="I31" s="89" t="n">
        <f aca="false">+I30+H31</f>
        <v>0</v>
      </c>
      <c r="J31" s="89" t="n">
        <f aca="false">+J30+I31</f>
        <v>18468</v>
      </c>
      <c r="K31" s="89" t="n">
        <f aca="false">+K30+J31</f>
        <v>37826</v>
      </c>
      <c r="L31" s="90" t="n">
        <f aca="false">+L30+K31</f>
        <v>37826</v>
      </c>
      <c r="M31" s="91" t="n">
        <f aca="false">+M30+L31</f>
        <v>37826</v>
      </c>
      <c r="N31" s="92" t="n">
        <f aca="false">+N30+M31</f>
        <v>37826</v>
      </c>
      <c r="O31" s="92" t="n">
        <f aca="false">+O30+N31</f>
        <v>37826</v>
      </c>
      <c r="P31" s="92" t="n">
        <f aca="false">+P30+O31</f>
        <v>37826</v>
      </c>
      <c r="Q31" s="92" t="n">
        <f aca="false">+Q30+P31</f>
        <v>37826</v>
      </c>
      <c r="R31" s="132" t="n">
        <f aca="false">+R30+Q31</f>
        <v>37826</v>
      </c>
      <c r="S31" s="132" t="n">
        <f aca="false">+S30+R31</f>
        <v>37826</v>
      </c>
      <c r="T31" s="132" t="n">
        <f aca="false">+T30+S31</f>
        <v>37826</v>
      </c>
      <c r="U31" s="132" t="n">
        <f aca="false">+U30+T31</f>
        <v>37826</v>
      </c>
      <c r="V31" s="132" t="n">
        <f aca="false">+V30+U31</f>
        <v>37826</v>
      </c>
      <c r="W31" s="132" t="n">
        <f aca="false">+W30+V31</f>
        <v>37826</v>
      </c>
      <c r="X31" s="132" t="n">
        <f aca="false">+X30+W31</f>
        <v>37826</v>
      </c>
      <c r="Y31" s="132" t="n">
        <f aca="false">+Y30+X31</f>
        <v>37826</v>
      </c>
      <c r="Z31" s="132" t="n">
        <f aca="false">+Z30+Y31</f>
        <v>37826</v>
      </c>
      <c r="AA31" s="132" t="n">
        <f aca="false">+AA30+Z31</f>
        <v>37826</v>
      </c>
      <c r="AB31" s="132" t="n">
        <f aca="false">+AB30+AA31</f>
        <v>37826</v>
      </c>
      <c r="AC31" s="132" t="n">
        <f aca="false">+AC30+AB31</f>
        <v>37826</v>
      </c>
      <c r="AD31" s="132" t="n">
        <f aca="false">+AD30+AC31</f>
        <v>37826</v>
      </c>
      <c r="AE31" s="132" t="n">
        <f aca="false">+AE30+AD31</f>
        <v>37826</v>
      </c>
      <c r="AF31" s="132" t="n">
        <f aca="false">+AF30+AE31</f>
        <v>37826</v>
      </c>
      <c r="AG31" s="132" t="n">
        <f aca="false">+AG30+AF31</f>
        <v>37826</v>
      </c>
      <c r="AH31" s="132" t="n">
        <f aca="false">+AH30+AG31</f>
        <v>37826</v>
      </c>
      <c r="AI31" s="133"/>
      <c r="AJ31" s="123"/>
      <c r="AK31" s="51"/>
      <c r="AL31" s="1"/>
      <c r="AM31" s="1"/>
      <c r="AN31" s="1"/>
    </row>
    <row r="32" customFormat="false" ht="12.75" hidden="false" customHeight="false" outlineLevel="0" collapsed="false">
      <c r="A32" s="124"/>
      <c r="B32" s="54"/>
      <c r="C32" s="53"/>
      <c r="D32" s="53"/>
      <c r="E32" s="53"/>
      <c r="F32" s="53"/>
      <c r="G32" s="53"/>
      <c r="H32" s="53"/>
      <c r="I32" s="115"/>
      <c r="J32" s="54"/>
      <c r="K32" s="54"/>
      <c r="L32" s="55"/>
      <c r="M32" s="95"/>
      <c r="N32" s="56"/>
      <c r="O32" s="56"/>
      <c r="P32" s="56"/>
      <c r="Q32" s="56"/>
      <c r="R32" s="57"/>
      <c r="S32" s="57"/>
      <c r="T32" s="126"/>
      <c r="U32" s="126"/>
      <c r="V32" s="126"/>
      <c r="W32" s="57"/>
      <c r="X32" s="54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134"/>
      <c r="AJ32" s="123"/>
      <c r="AK32" s="51"/>
      <c r="AL32" s="1"/>
      <c r="AM32" s="1"/>
      <c r="AN32" s="1"/>
    </row>
    <row r="33" customFormat="false" ht="12.75" hidden="false" customHeight="false" outlineLevel="0" collapsed="false">
      <c r="A33" s="116" t="s">
        <v>31</v>
      </c>
      <c r="B33" s="117" t="s">
        <v>29</v>
      </c>
      <c r="C33" s="135" t="n">
        <f aca="false">10327+1289</f>
        <v>11616</v>
      </c>
      <c r="D33" s="135" t="n">
        <v>2632</v>
      </c>
      <c r="E33" s="135" t="n">
        <v>-4200</v>
      </c>
      <c r="F33" s="135" t="n">
        <v>-5263</v>
      </c>
      <c r="G33" s="135" t="n">
        <v>-7895</v>
      </c>
      <c r="H33" s="135" t="n">
        <v>-9868</v>
      </c>
      <c r="I33" s="135" t="n">
        <v>-11250</v>
      </c>
      <c r="J33" s="135" t="n">
        <v>-20526</v>
      </c>
      <c r="K33" s="135" t="n">
        <v>0</v>
      </c>
      <c r="L33" s="136" t="n">
        <v>-16289</v>
      </c>
      <c r="M33" s="137" t="n">
        <v>-34701</v>
      </c>
      <c r="N33" s="138" t="n">
        <v>-40735</v>
      </c>
      <c r="O33" s="138" t="n">
        <f aca="false">+'[1]Tablero de control'!Q54</f>
        <v>-36269.0482894737</v>
      </c>
      <c r="P33" s="138" t="n">
        <f aca="false">+'[1]Tablero de control'!R54</f>
        <v>-40069.6953672429</v>
      </c>
      <c r="Q33" s="138" t="n">
        <f aca="false">+'[1]Tablero de control'!S54</f>
        <v>-47997.5775811003</v>
      </c>
      <c r="R33" s="139" t="n">
        <f aca="false">-((R24+R27+R30)-((R24+R27+R30)*$B$4/$B$6))*0.6</f>
        <v>-51281.3533835429</v>
      </c>
      <c r="S33" s="139" t="n">
        <f aca="false">-((S24+S27+S30)-((S24+S27+S30)*$B$4/$B$6))*0.6</f>
        <v>-52134.8350003409</v>
      </c>
      <c r="T33" s="139" t="n">
        <f aca="false">-((T24+T27+T30)-((T24+T27+T30)*$B$4/$B$6))*0.6</f>
        <v>-53005.8129902832</v>
      </c>
      <c r="U33" s="139" t="n">
        <f aca="false">-((U24+U27+U30)-((U24+U27+U30)*$B$4/$B$6))*0.6</f>
        <v>-53894.6460290195</v>
      </c>
      <c r="V33" s="139" t="n">
        <f aca="false">-((V24+V27+V30)-((V24+V27+V30)*$B$4/$B$6))*0.6</f>
        <v>-54801.7001450498</v>
      </c>
      <c r="W33" s="139" t="n">
        <f aca="false">-((W24+W27+W30)-((W24+W27+W30)*$B$4/$B$6))*0.6</f>
        <v>-55727.3488704586</v>
      </c>
      <c r="X33" s="139" t="n">
        <f aca="false">-((X24+X27+X30)-((X24+X27+X30)*$B$4/$B$6))*0.6</f>
        <v>-56671.9733947385</v>
      </c>
      <c r="Y33" s="139" t="n">
        <f aca="false">-((Y24+Y27+Y30)-((Y24+Y27+Y30)*$B$4/$B$6))*0.6</f>
        <v>-57635.9627217659</v>
      </c>
      <c r="Z33" s="139" t="n">
        <f aca="false">-((Z24+Z27+Z30)-((Z24+Z27+Z30)*$B$4/$B$6))*0.6</f>
        <v>-74562.0076367193</v>
      </c>
      <c r="AA33" s="139" t="n">
        <f aca="false">-((AA24+AA27+AA30)-((AA24+AA27+AA30)*$B$4/$B$6))*0.6</f>
        <v>-57011.2824383575</v>
      </c>
      <c r="AB33" s="139" t="n">
        <f aca="false">-((AB24+AB27+AB30)-((AB24+AB27+AB30)*$B$4/$B$6))*0.6</f>
        <v>-56055.4554622251</v>
      </c>
      <c r="AC33" s="139" t="n">
        <f aca="false">-((AC24+AC27+AC30)-((AC24+AC27+AC30)*$B$4/$B$6))*0.6</f>
        <v>-57100.9560029613</v>
      </c>
      <c r="AD33" s="139" t="n">
        <f aca="false">-((AD24+AD27+AD30)-((AD24+AD27+AD30)*$B$4/$B$6))*0.6</f>
        <v>-77965.7831115043</v>
      </c>
      <c r="AE33" s="139" t="n">
        <f aca="false">-((AE24+AE27+AE30)-((AE24+AE27+AE30)*$B$4/$B$6))*0.6</f>
        <v>-85710.2728833625</v>
      </c>
      <c r="AF33" s="139" t="n">
        <f aca="false">-((AF24+AF27+AF30)-((AF24+AF27+AF30)*$B$4/$B$6))*0.6</f>
        <v>-54294.5909031573</v>
      </c>
      <c r="AG33" s="139" t="n">
        <f aca="false">-((AG24+AG27+AG30)-((AG24+AG27+AG30)*$B$4/$B$6))*0.6</f>
        <v>-30359.4829798541</v>
      </c>
      <c r="AH33" s="139" t="n">
        <f aca="false">-(AH24-(AH24*$B$4/$B$6))</f>
        <v>-0</v>
      </c>
      <c r="AI33" s="79" t="n">
        <f aca="false">SUM(C33:AH33)</f>
        <v>-1189028.78519116</v>
      </c>
      <c r="AJ33" s="123"/>
      <c r="AK33" s="51"/>
      <c r="AL33" s="1"/>
      <c r="AM33" s="1"/>
      <c r="AN33" s="1"/>
    </row>
    <row r="34" customFormat="false" ht="13.5" hidden="false" customHeight="false" outlineLevel="0" collapsed="false">
      <c r="A34" s="116"/>
      <c r="B34" s="117" t="s">
        <v>23</v>
      </c>
      <c r="C34" s="140" t="n">
        <f aca="false">+C33</f>
        <v>11616</v>
      </c>
      <c r="D34" s="140" t="n">
        <f aca="false">+D33+C34</f>
        <v>14248</v>
      </c>
      <c r="E34" s="140" t="n">
        <f aca="false">+E33+D34</f>
        <v>10048</v>
      </c>
      <c r="F34" s="140" t="n">
        <f aca="false">+F33+E34</f>
        <v>4785</v>
      </c>
      <c r="G34" s="140" t="n">
        <f aca="false">+G33+F34</f>
        <v>-3110</v>
      </c>
      <c r="H34" s="140" t="n">
        <f aca="false">+H33+G34</f>
        <v>-12978</v>
      </c>
      <c r="I34" s="140" t="n">
        <f aca="false">+I33+H34</f>
        <v>-24228</v>
      </c>
      <c r="J34" s="140" t="n">
        <f aca="false">+J33+I34</f>
        <v>-44754</v>
      </c>
      <c r="K34" s="140" t="n">
        <f aca="false">+K33+J34</f>
        <v>-44754</v>
      </c>
      <c r="L34" s="141" t="n">
        <f aca="false">+L33+K34</f>
        <v>-61043</v>
      </c>
      <c r="M34" s="142" t="n">
        <f aca="false">+M33+L34</f>
        <v>-95744</v>
      </c>
      <c r="N34" s="143" t="n">
        <f aca="false">+N33+M34</f>
        <v>-136479</v>
      </c>
      <c r="O34" s="143" t="n">
        <f aca="false">+O33+N34</f>
        <v>-172748.048289474</v>
      </c>
      <c r="P34" s="143" t="n">
        <f aca="false">+P33+O34</f>
        <v>-212817.743656717</v>
      </c>
      <c r="Q34" s="143" t="n">
        <f aca="false">+Q33+P34</f>
        <v>-260815.321237817</v>
      </c>
      <c r="R34" s="144" t="n">
        <f aca="false">+R33+Q34</f>
        <v>-312096.67462136</v>
      </c>
      <c r="S34" s="144" t="n">
        <f aca="false">+S33+R34</f>
        <v>-364231.509621701</v>
      </c>
      <c r="T34" s="144" t="n">
        <f aca="false">+T33+S34</f>
        <v>-417237.322611984</v>
      </c>
      <c r="U34" s="144" t="n">
        <f aca="false">+U33+T34</f>
        <v>-471131.968641003</v>
      </c>
      <c r="V34" s="144" t="n">
        <f aca="false">+V33+U34</f>
        <v>-525933.668786053</v>
      </c>
      <c r="W34" s="144" t="n">
        <f aca="false">+W33+V34</f>
        <v>-581661.017656512</v>
      </c>
      <c r="X34" s="144" t="n">
        <f aca="false">+X33+W34</f>
        <v>-638332.99105125</v>
      </c>
      <c r="Y34" s="144" t="n">
        <f aca="false">+Y33+X34</f>
        <v>-695968.953773016</v>
      </c>
      <c r="Z34" s="144" t="n">
        <f aca="false">+Z33+Y34</f>
        <v>-770530.961409736</v>
      </c>
      <c r="AA34" s="144" t="n">
        <f aca="false">+AA33+Z34</f>
        <v>-827542.243848093</v>
      </c>
      <c r="AB34" s="144" t="n">
        <f aca="false">+AB33+AA34</f>
        <v>-883597.699310318</v>
      </c>
      <c r="AC34" s="144" t="n">
        <f aca="false">+AC33+AB34</f>
        <v>-940698.655313279</v>
      </c>
      <c r="AD34" s="144" t="n">
        <f aca="false">+AD33+AC34</f>
        <v>-1018664.43842478</v>
      </c>
      <c r="AE34" s="144" t="n">
        <f aca="false">+AE33+AD34</f>
        <v>-1104374.71130815</v>
      </c>
      <c r="AF34" s="144" t="n">
        <f aca="false">+AF33+AE34</f>
        <v>-1158669.3022113</v>
      </c>
      <c r="AG34" s="144" t="n">
        <f aca="false">+AG33+AF34</f>
        <v>-1189028.78519116</v>
      </c>
      <c r="AH34" s="144" t="n">
        <f aca="false">+AH33+AG34</f>
        <v>-1189028.78519116</v>
      </c>
      <c r="AI34" s="145"/>
      <c r="AJ34" s="68"/>
      <c r="AK34" s="51"/>
      <c r="AL34" s="1"/>
      <c r="AM34" s="1"/>
      <c r="AN34" s="1"/>
    </row>
    <row r="35" customFormat="false" ht="13.5" hidden="false" customHeight="false" outlineLevel="0" collapsed="false">
      <c r="A35" s="116"/>
      <c r="B35" s="53"/>
      <c r="C35" s="53"/>
      <c r="D35" s="53"/>
      <c r="E35" s="53"/>
      <c r="F35" s="53"/>
      <c r="G35" s="53"/>
      <c r="H35" s="53"/>
      <c r="I35" s="54"/>
      <c r="J35" s="54"/>
      <c r="K35" s="54"/>
      <c r="L35" s="55"/>
      <c r="M35" s="56"/>
      <c r="N35" s="56"/>
      <c r="O35" s="56"/>
      <c r="P35" s="56"/>
      <c r="Q35" s="56"/>
      <c r="R35" s="57"/>
      <c r="S35" s="57"/>
      <c r="T35" s="57"/>
      <c r="U35" s="57"/>
      <c r="V35" s="57"/>
      <c r="W35" s="57"/>
      <c r="X35" s="57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9"/>
      <c r="AJ35" s="146"/>
      <c r="AK35" s="51"/>
      <c r="AL35" s="1"/>
      <c r="AM35" s="1"/>
      <c r="AN35" s="1"/>
    </row>
    <row r="36" customFormat="false" ht="13.5" hidden="false" customHeight="false" outlineLevel="0" collapsed="false">
      <c r="A36" s="1"/>
      <c r="B36" s="147" t="s">
        <v>32</v>
      </c>
      <c r="C36" s="62" t="n">
        <f aca="false">+C18-C25-C28-C31-C34</f>
        <v>2605687</v>
      </c>
      <c r="D36" s="62" t="n">
        <f aca="false">+D18-D25-D28-D31-D34</f>
        <v>2048506</v>
      </c>
      <c r="E36" s="62" t="n">
        <f aca="false">+E18-E25-E28-E31-E34</f>
        <v>2011884</v>
      </c>
      <c r="F36" s="62" t="n">
        <f aca="false">+F18-F25-F28-F31-F34</f>
        <v>2081745</v>
      </c>
      <c r="G36" s="62" t="n">
        <f aca="false">+G18-G25-G28-G31-G34</f>
        <v>2074802</v>
      </c>
      <c r="H36" s="62" t="n">
        <f aca="false">+H18-H25-H28-H31-H34</f>
        <v>2046697</v>
      </c>
      <c r="I36" s="62" t="n">
        <f aca="false">+I18-I25-I28-I31-I34</f>
        <v>1952034</v>
      </c>
      <c r="J36" s="62" t="n">
        <f aca="false">+J18-J25-J28-J31-J34</f>
        <v>1074719</v>
      </c>
      <c r="K36" s="62" t="n">
        <f aca="false">+K18-K25-K28-K31-K34</f>
        <v>1865944</v>
      </c>
      <c r="L36" s="148" t="n">
        <f aca="false">+L18-L25-L28-L31-L34</f>
        <v>2197436</v>
      </c>
      <c r="M36" s="149" t="n">
        <f aca="false">+M18-M25-M28-M31-M34</f>
        <v>2333235</v>
      </c>
      <c r="N36" s="149" t="n">
        <f aca="false">+N18-N25-N28-N31-N34</f>
        <v>2394387</v>
      </c>
      <c r="O36" s="149" t="n">
        <f aca="false">+O18-O25-O28-O31-O34</f>
        <v>2479357.59071053</v>
      </c>
      <c r="P36" s="149" t="n">
        <f aca="false">+P18-P25-P28-P31-P34</f>
        <v>2548415.6282883</v>
      </c>
      <c r="Q36" s="150" t="n">
        <f aca="false">+Q18-Q25-Q28-Q31-Q34</f>
        <v>2503072.25713256</v>
      </c>
      <c r="R36" s="77" t="n">
        <f aca="false">+R18-R25-R28-R31-R34</f>
        <v>2340782.38888895</v>
      </c>
      <c r="S36" s="77" t="n">
        <f aca="false">+S18-S25-S28-S31-S34</f>
        <v>2202123.57983493</v>
      </c>
      <c r="T36" s="77" t="n">
        <f aca="false">+T18-T25-T28-T31-T34</f>
        <v>2197123.56468391</v>
      </c>
      <c r="U36" s="77" t="n">
        <f aca="false">+U18-U25-U28-U31-U34</f>
        <v>2175447.34871088</v>
      </c>
      <c r="V36" s="77" t="n">
        <f aca="false">+V18-V25-V28-V31-V34</f>
        <v>2136753.069799</v>
      </c>
      <c r="W36" s="77" t="n">
        <f aca="false">+W18-W25-W28-W31-W34</f>
        <v>2080691.85765801</v>
      </c>
      <c r="X36" s="77" t="n">
        <f aca="false">+X18-X25-X28-X31-X34</f>
        <v>2006907.69015673</v>
      </c>
      <c r="Y36" s="77" t="n">
        <f aca="false">+Y18-Y25-Y28-Y31-Y34</f>
        <v>2335547.24671027</v>
      </c>
      <c r="Z36" s="77" t="n">
        <f aca="false">+Z18-Z25-Z28-Z31-Z34</f>
        <v>2346621.96057373</v>
      </c>
      <c r="AA36" s="77" t="n">
        <f aca="false">+AA18-AA25-AA28-AA31-AA34</f>
        <v>2686981.70911122</v>
      </c>
      <c r="AB36" s="77" t="n">
        <f aca="false">+AB18-AB25-AB28-AB31-AB34</f>
        <v>3045274.59234376</v>
      </c>
      <c r="AC36" s="77" t="n">
        <f aca="false">+AC18-AC25-AC28-AC31-AC34</f>
        <v>3383951.89400249</v>
      </c>
      <c r="AD36" s="77" t="n">
        <f aca="false">+AD18-AD25-AD28-AD31-AD34</f>
        <v>3331165.29657713</v>
      </c>
      <c r="AE36" s="77" t="n">
        <f aca="false">+AE18-AE25-AE28-AE31-AE34</f>
        <v>1723077.31962261</v>
      </c>
      <c r="AF36" s="77" t="n">
        <f aca="false">+AF18-AF25-AF28-AF31-AF34</f>
        <v>704407.376010998</v>
      </c>
      <c r="AG36" s="77" t="n">
        <f aca="false">+AG18-AG25-AG28-AG31-AG34</f>
        <v>134805.647722306</v>
      </c>
      <c r="AH36" s="77" t="n">
        <f aca="false">+AH18-AH25-AH28-AH31-AH34</f>
        <v>134805.647722306</v>
      </c>
      <c r="AI36" s="151" t="n">
        <f aca="false">+AI24+AI27+AI30+AI33</f>
        <v>36594979.0222777</v>
      </c>
      <c r="AJ36" s="68"/>
      <c r="AK36" s="51"/>
      <c r="AL36" s="51"/>
      <c r="AM36" s="1"/>
      <c r="AN36" s="1"/>
    </row>
    <row r="37" customFormat="false" ht="15" hidden="false" customHeight="true" outlineLevel="0" collapsed="false">
      <c r="A37" s="152" t="s">
        <v>33</v>
      </c>
      <c r="B37" s="1"/>
      <c r="C37" s="1"/>
      <c r="D37" s="1"/>
      <c r="E37" s="1"/>
      <c r="F37" s="1"/>
      <c r="G37" s="1"/>
      <c r="H37" s="1"/>
      <c r="I37" s="1"/>
      <c r="J37" s="1"/>
      <c r="K37" s="15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54"/>
      <c r="Z37" s="154"/>
      <c r="AA37" s="154"/>
      <c r="AB37" s="154"/>
      <c r="AC37" s="154"/>
      <c r="AD37" s="1"/>
      <c r="AE37" s="155" t="s">
        <v>34</v>
      </c>
      <c r="AF37" s="155"/>
      <c r="AG37" s="155"/>
      <c r="AH37" s="155"/>
      <c r="AI37" s="156" t="n">
        <f aca="false">+AI36/B3-100%</f>
        <v>0.21044959197382</v>
      </c>
      <c r="AJ37" s="2"/>
      <c r="AK37" s="1"/>
      <c r="AL37" s="1"/>
      <c r="AM37" s="1"/>
      <c r="AN37" s="1"/>
    </row>
    <row r="38" customFormat="false" ht="14.25" hidden="false" customHeight="false" outlineLevel="0" collapsed="false">
      <c r="A38" s="1"/>
      <c r="B38" s="1"/>
      <c r="C38" s="157"/>
      <c r="D38" s="1"/>
      <c r="E38" s="1"/>
      <c r="F38" s="1"/>
      <c r="G38" s="1"/>
      <c r="H38" s="1"/>
      <c r="I38" s="1"/>
      <c r="J38" s="157"/>
      <c r="K38" s="157"/>
      <c r="L38" s="157"/>
      <c r="M38" s="157"/>
      <c r="N38" s="157"/>
      <c r="O38" s="157"/>
      <c r="P38" s="157"/>
      <c r="Q38" s="157"/>
      <c r="R38" s="1"/>
      <c r="S38" s="1"/>
      <c r="T38" s="1"/>
      <c r="U38" s="1"/>
      <c r="V38" s="1"/>
      <c r="W38" s="1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9"/>
      <c r="AJ38" s="2"/>
      <c r="AK38" s="1"/>
      <c r="AL38" s="1"/>
      <c r="AM38" s="1"/>
      <c r="A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9"/>
      <c r="AJ39" s="2"/>
      <c r="AK39" s="1"/>
      <c r="AL39" s="1"/>
      <c r="AM39" s="1"/>
      <c r="AN39" s="1"/>
    </row>
    <row r="40" customFormat="false" ht="12.75" hidden="false" customHeight="false" outlineLevel="0" collapsed="false">
      <c r="A40" s="124" t="s">
        <v>35</v>
      </c>
      <c r="B40" s="160" t="n">
        <f aca="false">+B7</f>
        <v>0.020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2"/>
      <c r="AK40" s="1"/>
      <c r="AL40" s="1"/>
      <c r="AM40" s="1"/>
      <c r="AN40" s="1"/>
    </row>
    <row r="41" customFormat="false" ht="13.5" hidden="false" customHeight="false" outlineLevel="0" collapsed="false">
      <c r="A41" s="161" t="s">
        <v>36</v>
      </c>
      <c r="B41" s="162" t="n">
        <f aca="false">+N44-100%</f>
        <v>0.2757221867221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2"/>
      <c r="AK41" s="1"/>
      <c r="AL41" s="1"/>
      <c r="AM41" s="1"/>
      <c r="AN41" s="1"/>
    </row>
    <row r="42" customFormat="false" ht="12.75" hidden="false" customHeight="false" outlineLevel="0" collapsed="false">
      <c r="A42" s="161"/>
      <c r="B42" s="163"/>
      <c r="C42" s="164" t="n">
        <v>105.3</v>
      </c>
      <c r="D42" s="165" t="n">
        <f aca="false">+C42*(1+$B$40)</f>
        <v>107.45865</v>
      </c>
      <c r="E42" s="165" t="n">
        <f aca="false">+D42*(1+$B$40)</f>
        <v>109.661552325</v>
      </c>
      <c r="F42" s="165" t="n">
        <f aca="false">+E42*(1+$B$40)</f>
        <v>111.909614147662</v>
      </c>
      <c r="G42" s="165" t="n">
        <f aca="false">+F42*(1+$B$40)</f>
        <v>114.20376123769</v>
      </c>
      <c r="H42" s="165" t="n">
        <f aca="false">+G42*(1+$B$40)</f>
        <v>116.544938343062</v>
      </c>
      <c r="I42" s="165" t="n">
        <f aca="false">+H42*(1+$B$40)</f>
        <v>118.934109579095</v>
      </c>
      <c r="J42" s="165" t="n">
        <f aca="false">+I42*(1+$B$40)</f>
        <v>121.372258825466</v>
      </c>
      <c r="K42" s="165" t="n">
        <f aca="false">+J42*(1+$B$40)</f>
        <v>123.860390131388</v>
      </c>
      <c r="L42" s="165" t="n">
        <f aca="false">+K42*(1+$B$40)</f>
        <v>126.399528129082</v>
      </c>
      <c r="M42" s="165" t="n">
        <f aca="false">+L42*(1+$B$40)</f>
        <v>128.990718455728</v>
      </c>
      <c r="N42" s="165" t="n">
        <f aca="false">+M42*(1+$B$40)</f>
        <v>131.635028184071</v>
      </c>
      <c r="O42" s="165" t="n">
        <f aca="false">+N42*(1+$B$40)</f>
        <v>134.333546261844</v>
      </c>
      <c r="P42" s="165" t="n">
        <f aca="false">+O42*(1+$B$40)</f>
        <v>137.087383960212</v>
      </c>
      <c r="Q42" s="165" t="n">
        <f aca="false">+P42*(1+$B$40)</f>
        <v>139.897675331396</v>
      </c>
      <c r="R42" s="165" t="n">
        <f aca="false">+Q42*(1+$B$40)</f>
        <v>142.76557767569</v>
      </c>
      <c r="S42" s="165" t="n">
        <f aca="false">+R42*(1+$B$40)</f>
        <v>145.692272018041</v>
      </c>
      <c r="T42" s="165" t="n">
        <f aca="false">+S42*(1+$B$40)</f>
        <v>148.678963594411</v>
      </c>
      <c r="U42" s="165" t="n">
        <f aca="false">+T42*(1+$B$40)</f>
        <v>151.726882348097</v>
      </c>
      <c r="V42" s="165" t="n">
        <f aca="false">+U42*(1+$B$40)</f>
        <v>154.837283436233</v>
      </c>
      <c r="W42" s="165" t="n">
        <f aca="false">+V42*(1+$B$40)</f>
        <v>158.011447746675</v>
      </c>
      <c r="X42" s="165" t="n">
        <f aca="false">+W42*(1+$B$40)</f>
        <v>161.250682425482</v>
      </c>
      <c r="Y42" s="165" t="n">
        <f aca="false">+X42*(1+$B$40)</f>
        <v>164.556321415205</v>
      </c>
      <c r="Z42" s="165" t="n">
        <f aca="false">+Y42*(1+$B$40)</f>
        <v>167.929726004216</v>
      </c>
      <c r="AA42" s="165" t="n">
        <f aca="false">+Z42*(1+$B$40)</f>
        <v>171.372285387303</v>
      </c>
      <c r="AB42" s="165" t="n">
        <f aca="false">+AA42*(1+$B$40)</f>
        <v>174.885417237742</v>
      </c>
      <c r="AC42" s="165" t="n">
        <f aca="false">+AB42*(1+$B$40)</f>
        <v>178.470568291116</v>
      </c>
      <c r="AD42" s="165" t="n">
        <f aca="false">+AC42*(1+$B$40)</f>
        <v>182.129214941084</v>
      </c>
      <c r="AE42" s="165" t="n">
        <f aca="false">+AD42*(1+$B$40)</f>
        <v>185.862863847376</v>
      </c>
      <c r="AF42" s="165" t="n">
        <f aca="false">+AE42*(1+$B$40)</f>
        <v>189.673052556247</v>
      </c>
      <c r="AG42" s="165" t="n">
        <f aca="false">+AF42*(1+$B$40)</f>
        <v>193.56135013365</v>
      </c>
      <c r="AH42" s="165" t="n">
        <f aca="false">+AG42*(1+$B$40)</f>
        <v>197.52935781139</v>
      </c>
      <c r="AI42" s="51"/>
      <c r="AJ42" s="50"/>
      <c r="AK42" s="1"/>
      <c r="AL42" s="1"/>
      <c r="AM42" s="1"/>
      <c r="AN42" s="1"/>
    </row>
    <row r="43" customFormat="false" ht="12.75" hidden="false" customHeight="false" outlineLevel="0" collapsed="false">
      <c r="A43" s="1"/>
      <c r="B43" s="124" t="s">
        <v>37</v>
      </c>
      <c r="C43" s="166" t="n">
        <v>1</v>
      </c>
      <c r="D43" s="166" t="n">
        <v>2</v>
      </c>
      <c r="E43" s="166" t="n">
        <v>3</v>
      </c>
      <c r="F43" s="166" t="n">
        <v>4</v>
      </c>
      <c r="G43" s="166" t="n">
        <v>5</v>
      </c>
      <c r="H43" s="166" t="n">
        <v>6</v>
      </c>
      <c r="I43" s="166" t="n">
        <v>7</v>
      </c>
      <c r="J43" s="166" t="n">
        <v>8</v>
      </c>
      <c r="K43" s="166" t="n">
        <v>9</v>
      </c>
      <c r="L43" s="166" t="n">
        <v>10</v>
      </c>
      <c r="M43" s="166" t="n">
        <v>11</v>
      </c>
      <c r="N43" s="166" t="n">
        <v>12</v>
      </c>
      <c r="O43" s="166"/>
      <c r="P43" s="166"/>
      <c r="Q43" s="16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2"/>
      <c r="AK43" s="1"/>
      <c r="AL43" s="1"/>
      <c r="AM43" s="1"/>
      <c r="AN43" s="1"/>
    </row>
    <row r="44" customFormat="false" ht="12.75" hidden="false" customHeight="false" outlineLevel="0" collapsed="false">
      <c r="A44" s="1"/>
      <c r="B44" s="124" t="s">
        <v>38</v>
      </c>
      <c r="C44" s="167" t="n">
        <f aca="false">1+B40</f>
        <v>1.0205</v>
      </c>
      <c r="D44" s="167" t="n">
        <f aca="false">+C44*C44</f>
        <v>1.04142025</v>
      </c>
      <c r="E44" s="167" t="n">
        <f aca="false">+D44*$C$44</f>
        <v>1.062769365125</v>
      </c>
      <c r="F44" s="167" t="n">
        <f aca="false">+E44*$C$44</f>
        <v>1.08455613711006</v>
      </c>
      <c r="G44" s="167" t="n">
        <f aca="false">+F44*$C$44</f>
        <v>1.10678953792082</v>
      </c>
      <c r="H44" s="167" t="n">
        <f aca="false">+G44*$C$44</f>
        <v>1.1294787234482</v>
      </c>
      <c r="I44" s="167" t="n">
        <f aca="false">+H44*$C$44</f>
        <v>1.15263303727888</v>
      </c>
      <c r="J44" s="167" t="n">
        <f aca="false">+I44*$C$44</f>
        <v>1.1762620145431</v>
      </c>
      <c r="K44" s="167" t="n">
        <f aca="false">+J44*$C$44</f>
        <v>1.20037538584123</v>
      </c>
      <c r="L44" s="167" t="n">
        <f aca="false">+K44*$C$44</f>
        <v>1.22498308125098</v>
      </c>
      <c r="M44" s="167" t="n">
        <f aca="false">+L44*$C$44</f>
        <v>1.25009523441662</v>
      </c>
      <c r="N44" s="167" t="n">
        <f aca="false">+M44*$C$44</f>
        <v>1.27572218672217</v>
      </c>
      <c r="O44" s="167"/>
      <c r="P44" s="167"/>
      <c r="Q44" s="167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2"/>
      <c r="AK44" s="1"/>
      <c r="AL44" s="1"/>
      <c r="AM44" s="1"/>
      <c r="A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2"/>
      <c r="AK45" s="1"/>
      <c r="AL45" s="1"/>
      <c r="AM45" s="1"/>
      <c r="A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"/>
      <c r="AK46" s="1"/>
      <c r="AL46" s="1"/>
      <c r="AM46" s="1"/>
      <c r="A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2"/>
      <c r="AK47" s="1"/>
      <c r="AL47" s="1"/>
      <c r="AM47" s="1"/>
      <c r="A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2"/>
      <c r="AK48" s="1"/>
      <c r="AL48" s="1"/>
      <c r="AM48" s="1"/>
      <c r="A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2"/>
      <c r="AK49" s="1"/>
      <c r="AL49" s="1"/>
      <c r="AM49" s="1"/>
      <c r="AN49" s="1"/>
    </row>
  </sheetData>
  <mergeCells count="14">
    <mergeCell ref="A2:D2"/>
    <mergeCell ref="C6:G6"/>
    <mergeCell ref="C7:G7"/>
    <mergeCell ref="AI9:AI10"/>
    <mergeCell ref="A10:A11"/>
    <mergeCell ref="A13:B13"/>
    <mergeCell ref="A14:B14"/>
    <mergeCell ref="A15:B15"/>
    <mergeCell ref="A16:B16"/>
    <mergeCell ref="A18:A19"/>
    <mergeCell ref="A27:A28"/>
    <mergeCell ref="A30:A31"/>
    <mergeCell ref="A33:A34"/>
    <mergeCell ref="AE37:A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6:21:34Z</dcterms:created>
  <dc:creator>Mariela</dc:creator>
  <dc:description/>
  <dc:language>en-US</dc:language>
  <cp:lastModifiedBy>Mariela</cp:lastModifiedBy>
  <dcterms:modified xsi:type="dcterms:W3CDTF">2011-03-18T19:16:07Z</dcterms:modified>
  <cp:revision>0</cp:revision>
  <dc:subject/>
  <dc:title/>
</cp:coreProperties>
</file>