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Mariela Schenone:
</t>
        </r>
        <r>
          <rPr>
            <sz val="8"/>
            <color rgb="FF000000"/>
            <rFont val="Tahoma"/>
            <family val="2"/>
          </rPr>
          <t xml:space="preserve">incluye:
Construcción
Imprevistos y V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5</xdr:col>
                <xdr:colOff>74</xdr:colOff>
                <xdr:row>21</xdr:row>
                <xdr:rowOff>13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9"/>
            <color rgb="FF000000"/>
            <rFont val="Tahoma"/>
            <family val="2"/>
          </rPr>
          <t xml:space="preserve">Mariela Schenone:
</t>
        </r>
        <r>
          <rPr>
            <sz val="9"/>
            <color rgb="FF000000"/>
            <rFont val="Tahoma"/>
            <family val="2"/>
          </rPr>
          <t xml:space="preserve">A recuperar de Edesur, en pla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25</xdr:row>
                <xdr:rowOff>7</xdr:rowOff>
              </xdr:from>
              <xdr:to>
                <xdr:col>37</xdr:col>
                <xdr:colOff>81</xdr:colOff>
                <xdr:row>2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0">
  <si>
    <r>
      <rPr>
        <sz val="14"/>
        <rFont val="Arial"/>
        <family val="2"/>
      </rPr>
      <t xml:space="preserve">Quartier San Telmo - </t>
    </r>
    <r>
      <rPr>
        <b val="true"/>
        <sz val="12"/>
        <rFont val="Arial"/>
        <family val="2"/>
      </rPr>
      <t xml:space="preserve">Simulación Flujo de Aportes Fiduciantes "C"</t>
    </r>
  </si>
  <si>
    <t xml:space="preserve">Confección: </t>
  </si>
  <si>
    <r>
      <rPr>
        <b val="true"/>
        <sz val="10"/>
        <rFont val="Arial"/>
        <family val="2"/>
      </rPr>
      <t xml:space="preserve">Monto Contrato de Fideicomiso </t>
    </r>
    <r>
      <rPr>
        <b val="true"/>
        <sz val="9"/>
        <rFont val="Arial"/>
        <family val="2"/>
      </rPr>
      <t xml:space="preserve">(Junio 2009)</t>
    </r>
  </si>
  <si>
    <t xml:space="preserve">Dólar Base</t>
  </si>
  <si>
    <t xml:space="preserve">Supuestos de Ajuste</t>
  </si>
  <si>
    <t xml:space="preserve">Cotización U$S</t>
  </si>
  <si>
    <t xml:space="preserve">(Intruduzca su propio supuesto y proyecte su escenario)</t>
  </si>
  <si>
    <t xml:space="preserve">% mensual de ajuste obra</t>
  </si>
  <si>
    <t xml:space="preserve">Cuota</t>
  </si>
  <si>
    <t xml:space="preserve">Adhesión</t>
  </si>
  <si>
    <t xml:space="preserve">TOTAL</t>
  </si>
  <si>
    <t xml:space="preserve">INGRESOS</t>
  </si>
  <si>
    <t xml:space="preserve">Meses</t>
  </si>
  <si>
    <t xml:space="preserve">Ag 10</t>
  </si>
  <si>
    <t xml:space="preserve">Ag 11</t>
  </si>
  <si>
    <t xml:space="preserve">Aportes monto básico</t>
  </si>
  <si>
    <t xml:space="preserve">Aportes por ajustes</t>
  </si>
  <si>
    <t xml:space="preserve">Aportes Equipamiento</t>
  </si>
  <si>
    <t xml:space="preserve">Depósitos no identificados</t>
  </si>
  <si>
    <t xml:space="preserve">Intereses cobrados por mora</t>
  </si>
  <si>
    <t xml:space="preserve">Total mes</t>
  </si>
  <si>
    <t xml:space="preserve">EGRESOS</t>
  </si>
  <si>
    <t xml:space="preserve">Acumulado</t>
  </si>
  <si>
    <t xml:space="preserve">Pago a Fiduciantes A y B</t>
  </si>
  <si>
    <t xml:space="preserve">Costo de construcción</t>
  </si>
  <si>
    <t xml:space="preserve">Honorarios</t>
  </si>
  <si>
    <t xml:space="preserve">Impuestos</t>
  </si>
  <si>
    <t xml:space="preserve">Mayores costos (con IVA)</t>
  </si>
  <si>
    <t xml:space="preserve">Mes</t>
  </si>
  <si>
    <t xml:space="preserve">Adicionales (con IVA)</t>
  </si>
  <si>
    <t xml:space="preserve">Equipamiento</t>
  </si>
  <si>
    <t xml:space="preserve">Diferencia de cambio</t>
  </si>
  <si>
    <t xml:space="preserve">SALDO</t>
  </si>
  <si>
    <t xml:space="preserve">U$S/M2</t>
  </si>
  <si>
    <t xml:space="preserve">Nota: No se incluye el Impuesto a los Bienes Personales </t>
  </si>
  <si>
    <t xml:space="preserve">Variación costo del emprendimiento</t>
  </si>
  <si>
    <t xml:space="preserve">Inflación mensual supuesta</t>
  </si>
  <si>
    <t xml:space="preserve">Inflación acumulada en 1 año </t>
  </si>
  <si>
    <t xml:space="preserve">mes</t>
  </si>
  <si>
    <t xml:space="preserve">coeficient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#,##0"/>
    <numFmt numFmtId="167" formatCode="0.00%"/>
    <numFmt numFmtId="168" formatCode="_ * #,##0.00_ ;_ * \-#,##0.00_ ;_ * \-??_ ;_ @_ "/>
    <numFmt numFmtId="169" formatCode="#,##0.00_ ;\-#,##0.00\ "/>
    <numFmt numFmtId="170" formatCode="#,##0.00"/>
    <numFmt numFmtId="171" formatCode="0%"/>
    <numFmt numFmtId="172" formatCode="_-* #,##0\ _€_-;\-* #,##0\ _€_-;_-* \-??\ _€_-;_-@_-"/>
    <numFmt numFmtId="173" formatCode="_ * #,##0_ ;_ * \-#,##0_ ;_ * \-??_ ;_ @_ "/>
    <numFmt numFmtId="174" formatCode="[$-409]mmm\-yy"/>
    <numFmt numFmtId="175" formatCode="#,##0_ ;[RED]\-#,##0\ "/>
    <numFmt numFmtId="176" formatCode="0.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i val="true"/>
      <sz val="10"/>
      <color rgb="FF0000FF"/>
      <name val="Arial"/>
      <family val="2"/>
    </font>
    <font>
      <sz val="10"/>
      <color rgb="FFFF000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odolfo%20Gabioud/Obras/Quartier%20San%20Telmo/Documentacion%20Tecnica/Informes/Asambleas/AS%20QST%2012-04-11/9%204%2012%20-%20Copia%20de%20Xl000007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mulación"/>
      <sheetName val="Tablero de control"/>
      <sheetName val="EGRESOS"/>
      <sheetName val="Resumen"/>
      <sheetName val="Dif Cbio."/>
      <sheetName val="Apertura costos"/>
      <sheetName val="Anexo 5"/>
      <sheetName val="."/>
      <sheetName val="Hoja1"/>
    </sheetNames>
    <sheetDataSet>
      <sheetData sheetId="0"/>
      <sheetData sheetId="1">
        <row r="8">
          <cell r="AA8">
            <v>989482</v>
          </cell>
          <cell r="AB8">
            <v>1239490</v>
          </cell>
        </row>
        <row r="10">
          <cell r="X10">
            <v>946275.950096852</v>
          </cell>
          <cell r="Y10">
            <v>930818.17</v>
          </cell>
          <cell r="Z10">
            <v>973540.73</v>
          </cell>
        </row>
        <row r="13">
          <cell r="X13">
            <v>4462</v>
          </cell>
          <cell r="Y13">
            <v>2037.91</v>
          </cell>
          <cell r="Z13">
            <v>3226.24</v>
          </cell>
        </row>
        <row r="50">
          <cell r="Q50">
            <v>173639.2</v>
          </cell>
          <cell r="R50">
            <v>194423.346526316</v>
          </cell>
          <cell r="S50">
            <v>248876.443789474</v>
          </cell>
        </row>
        <row r="50">
          <cell r="X50">
            <v>511329.672</v>
          </cell>
          <cell r="Y50">
            <v>353124.060210526</v>
          </cell>
          <cell r="Z50">
            <v>422515.643789474</v>
          </cell>
          <cell r="AA50">
            <v>368713.130947368</v>
          </cell>
          <cell r="AB50">
            <v>401119.439473684</v>
          </cell>
          <cell r="AC50">
            <v>422643.617263158</v>
          </cell>
          <cell r="AD50">
            <v>415715.357894737</v>
          </cell>
          <cell r="AE50">
            <v>424808.821052632</v>
          </cell>
          <cell r="AF50">
            <v>506435.52631579</v>
          </cell>
        </row>
        <row r="52">
          <cell r="X52">
            <v>29757.2063157895</v>
          </cell>
          <cell r="Y52">
            <v>500</v>
          </cell>
        </row>
        <row r="52">
          <cell r="AA52">
            <v>124972.723684211</v>
          </cell>
          <cell r="AB52">
            <v>151218.273684211</v>
          </cell>
          <cell r="AC52">
            <v>72060.2894736842</v>
          </cell>
          <cell r="AD52">
            <v>62295.1815789474</v>
          </cell>
          <cell r="AE52">
            <v>23559.4289473684</v>
          </cell>
          <cell r="AF52">
            <v>0</v>
          </cell>
        </row>
        <row r="54">
          <cell r="Q54">
            <v>-36269.0482894737</v>
          </cell>
          <cell r="R54">
            <v>-40069.6953672429</v>
          </cell>
          <cell r="S54">
            <v>-47998</v>
          </cell>
        </row>
        <row r="54">
          <cell r="X54">
            <v>-93529.0945317018</v>
          </cell>
          <cell r="Y54">
            <v>-83796.6757573997</v>
          </cell>
          <cell r="Z54">
            <v>-112243</v>
          </cell>
          <cell r="AA54">
            <v>-103768.686055705</v>
          </cell>
          <cell r="AB54">
            <v>-127275.785175119</v>
          </cell>
          <cell r="AC54">
            <v>-101571.283458505</v>
          </cell>
          <cell r="AD54">
            <v>-119477.299404954</v>
          </cell>
          <cell r="AE54">
            <v>-104249.743810726</v>
          </cell>
          <cell r="AF54">
            <v>-115718.997909745</v>
          </cell>
        </row>
      </sheetData>
      <sheetData sheetId="2">
        <row r="11">
          <cell r="Q11">
            <v>1582.48947368421</v>
          </cell>
          <cell r="R11">
            <v>2240.82105263158</v>
          </cell>
          <cell r="S11">
            <v>2154.0152631579</v>
          </cell>
          <cell r="T11">
            <v>2099.31842105263</v>
          </cell>
          <cell r="U11">
            <v>3116.69263157895</v>
          </cell>
          <cell r="V11">
            <v>1109.11684210526</v>
          </cell>
          <cell r="W11">
            <v>896.744210526316</v>
          </cell>
          <cell r="X11">
            <v>920.26</v>
          </cell>
          <cell r="Y11">
            <v>1030.68210526316</v>
          </cell>
          <cell r="Z11">
            <v>1120.65105263158</v>
          </cell>
          <cell r="AA11">
            <v>1307.93789473684</v>
          </cell>
          <cell r="AB11">
            <v>1338.92</v>
          </cell>
          <cell r="AC11">
            <v>2228</v>
          </cell>
          <cell r="AD11">
            <v>2679</v>
          </cell>
          <cell r="AE11">
            <v>1054.05368421053</v>
          </cell>
          <cell r="AF11">
            <v>1260.72157894737</v>
          </cell>
        </row>
        <row r="13">
          <cell r="Q13">
            <v>572296.05</v>
          </cell>
          <cell r="R13">
            <v>572296.05</v>
          </cell>
          <cell r="S13">
            <v>572296.05</v>
          </cell>
          <cell r="T13">
            <v>572296.05</v>
          </cell>
          <cell r="U13">
            <v>572296.05</v>
          </cell>
          <cell r="V13">
            <v>572296.05</v>
          </cell>
          <cell r="W13">
            <v>572296.05</v>
          </cell>
          <cell r="X13">
            <v>572296.05</v>
          </cell>
          <cell r="Y13">
            <v>572296.05</v>
          </cell>
          <cell r="Z13">
            <v>572296.05</v>
          </cell>
          <cell r="AA13">
            <v>582085.523684211</v>
          </cell>
          <cell r="AB13">
            <v>572296.05</v>
          </cell>
          <cell r="AC13">
            <v>572296.05</v>
          </cell>
          <cell r="AD13">
            <v>572296.05</v>
          </cell>
          <cell r="AE13">
            <v>572296.05</v>
          </cell>
          <cell r="AF13">
            <v>572296.05</v>
          </cell>
        </row>
        <row r="15">
          <cell r="Q15">
            <v>4380.11842105263</v>
          </cell>
          <cell r="R15">
            <v>7272.73947368421</v>
          </cell>
          <cell r="S15">
            <v>31104.0315789474</v>
          </cell>
          <cell r="T15">
            <v>41458.152631579</v>
          </cell>
          <cell r="U15">
            <v>1018.75</v>
          </cell>
          <cell r="V15">
            <v>0</v>
          </cell>
          <cell r="W15">
            <v>2320.65789473684</v>
          </cell>
          <cell r="X15">
            <v>2627.00263157895</v>
          </cell>
          <cell r="Y15">
            <v>880</v>
          </cell>
          <cell r="Z15">
            <v>928.71052631579</v>
          </cell>
          <cell r="AA15">
            <v>2326.31578947368</v>
          </cell>
          <cell r="AB15">
            <v>2984.53684210526</v>
          </cell>
          <cell r="AC15">
            <v>7654.67105263158</v>
          </cell>
          <cell r="AD15">
            <v>1302.03947368421</v>
          </cell>
          <cell r="AE15">
            <v>1347.40789473684</v>
          </cell>
          <cell r="AF15">
            <v>1085.85263157895</v>
          </cell>
        </row>
        <row r="19">
          <cell r="Q19">
            <v>67165</v>
          </cell>
        </row>
        <row r="19">
          <cell r="AA19">
            <v>67165</v>
          </cell>
          <cell r="AB19">
            <v>67165</v>
          </cell>
        </row>
        <row r="21">
          <cell r="Q21">
            <v>10260</v>
          </cell>
        </row>
        <row r="21">
          <cell r="AA21">
            <v>10260</v>
          </cell>
          <cell r="AB21">
            <v>10260</v>
          </cell>
        </row>
        <row r="21">
          <cell r="AD21">
            <v>10260</v>
          </cell>
          <cell r="AE21">
            <v>10260</v>
          </cell>
          <cell r="AF21">
            <v>10260</v>
          </cell>
        </row>
        <row r="23">
          <cell r="Q23">
            <v>26670</v>
          </cell>
        </row>
        <row r="23">
          <cell r="AA23">
            <v>13335</v>
          </cell>
          <cell r="AB23">
            <v>13335</v>
          </cell>
        </row>
        <row r="27">
          <cell r="Q27">
            <v>78383.9154736842</v>
          </cell>
          <cell r="R27">
            <v>72700.6970526316</v>
          </cell>
          <cell r="S27">
            <v>75501.8817894737</v>
          </cell>
          <cell r="T27">
            <v>83018.3549473684</v>
          </cell>
          <cell r="U27">
            <v>75499.0707368421</v>
          </cell>
          <cell r="V27">
            <v>40851.6544210526</v>
          </cell>
          <cell r="W27">
            <v>75514.8438947368</v>
          </cell>
          <cell r="X27">
            <v>75527.8891578947</v>
          </cell>
          <cell r="Y27">
            <v>75727.8538947368</v>
          </cell>
          <cell r="Z27">
            <v>75569.9144210526</v>
          </cell>
          <cell r="AA27">
            <v>96278.5407368421</v>
          </cell>
          <cell r="AB27">
            <v>84712.4349473684</v>
          </cell>
          <cell r="AC27">
            <v>67508.5075789474</v>
          </cell>
          <cell r="AD27">
            <v>79001.4838947368</v>
          </cell>
          <cell r="AE27">
            <v>90386.3149473684</v>
          </cell>
          <cell r="AF27">
            <v>86865.2203157895</v>
          </cell>
        </row>
        <row r="31">
          <cell r="Q31">
            <v>11595.6289473684</v>
          </cell>
          <cell r="R31">
            <v>10109.1184210526</v>
          </cell>
          <cell r="S31">
            <v>9202.97105263158</v>
          </cell>
          <cell r="T31">
            <v>12807.8252631579</v>
          </cell>
          <cell r="U31">
            <v>11445.3042105263</v>
          </cell>
          <cell r="V31">
            <v>13111.9094736842</v>
          </cell>
          <cell r="W31">
            <v>11643.7184210526</v>
          </cell>
          <cell r="X31">
            <v>10615.2784210526</v>
          </cell>
          <cell r="Y31">
            <v>9386.87368421053</v>
          </cell>
          <cell r="Z31">
            <v>10105.0763157895</v>
          </cell>
          <cell r="AA31">
            <v>13793.3410526316</v>
          </cell>
          <cell r="AB31">
            <v>16218.99</v>
          </cell>
          <cell r="AC31">
            <v>14570</v>
          </cell>
          <cell r="AD31">
            <v>15441</v>
          </cell>
          <cell r="AE31">
            <v>3486.15052631579</v>
          </cell>
          <cell r="AF31">
            <v>17666.7521052632</v>
          </cell>
        </row>
        <row r="33">
          <cell r="Q33">
            <v>12400.0552631579</v>
          </cell>
          <cell r="R33">
            <v>12400.0552631579</v>
          </cell>
          <cell r="S33">
            <v>12400.0552631579</v>
          </cell>
          <cell r="T33">
            <v>12400.0552631579</v>
          </cell>
          <cell r="U33">
            <v>12400.0552631579</v>
          </cell>
          <cell r="V33">
            <v>12400</v>
          </cell>
          <cell r="W33">
            <v>12400.0552631579</v>
          </cell>
          <cell r="X33">
            <v>12400</v>
          </cell>
          <cell r="Y33">
            <v>12400.0552631579</v>
          </cell>
          <cell r="Z33">
            <v>12400</v>
          </cell>
          <cell r="AA33">
            <v>12400.0552631579</v>
          </cell>
          <cell r="AB33">
            <v>12400</v>
          </cell>
          <cell r="AC33">
            <v>12400.0552631579</v>
          </cell>
          <cell r="AD33">
            <v>12400</v>
          </cell>
          <cell r="AE33">
            <v>12400</v>
          </cell>
          <cell r="AF33">
            <v>0</v>
          </cell>
        </row>
      </sheetData>
      <sheetData sheetId="3">
        <row r="17">
          <cell r="C17">
            <v>1004602.39</v>
          </cell>
        </row>
        <row r="17">
          <cell r="E17">
            <v>2471.61</v>
          </cell>
        </row>
        <row r="18">
          <cell r="C18">
            <v>973055.86</v>
          </cell>
        </row>
        <row r="18">
          <cell r="E18">
            <v>4800.31</v>
          </cell>
        </row>
        <row r="19">
          <cell r="C19">
            <v>946685</v>
          </cell>
        </row>
        <row r="19">
          <cell r="E19">
            <v>2269.5</v>
          </cell>
        </row>
        <row r="20">
          <cell r="C20">
            <v>1093272.12473684</v>
          </cell>
        </row>
        <row r="20">
          <cell r="E20">
            <v>3158</v>
          </cell>
        </row>
        <row r="21">
          <cell r="C21">
            <v>890694.14</v>
          </cell>
        </row>
        <row r="21">
          <cell r="E21">
            <v>2268.74</v>
          </cell>
        </row>
        <row r="22">
          <cell r="C22">
            <v>914385.294817518</v>
          </cell>
        </row>
        <row r="22">
          <cell r="E22">
            <v>2694.25</v>
          </cell>
        </row>
        <row r="23">
          <cell r="C23">
            <v>1007723.36469734</v>
          </cell>
        </row>
        <row r="23">
          <cell r="E23">
            <v>3319.03</v>
          </cell>
        </row>
        <row r="49">
          <cell r="Q49">
            <v>272799.425684211</v>
          </cell>
          <cell r="R49">
            <v>263598.280842105</v>
          </cell>
          <cell r="S49">
            <v>272259.087578947</v>
          </cell>
          <cell r="T49">
            <v>247360.544421053</v>
          </cell>
        </row>
        <row r="61">
          <cell r="R61">
            <v>12911.9736842105</v>
          </cell>
        </row>
        <row r="62">
          <cell r="Y62">
            <v>0</v>
          </cell>
          <cell r="Z62">
            <v>33689.6789473684</v>
          </cell>
          <cell r="AA62">
            <v>43609.5263157895</v>
          </cell>
          <cell r="AB62">
            <v>11069.685</v>
          </cell>
          <cell r="AC62">
            <v>26642.8947368421</v>
          </cell>
        </row>
        <row r="63">
          <cell r="Q63">
            <v>-55055</v>
          </cell>
          <cell r="R63">
            <v>-58394</v>
          </cell>
          <cell r="S63">
            <v>-69935</v>
          </cell>
          <cell r="T63">
            <v>-62812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0.71"/>
    <col collapsed="false" customWidth="true" hidden="false" outlineLevel="0" max="6" min="3" style="0" width="10.41"/>
    <col collapsed="false" customWidth="true" hidden="false" outlineLevel="0" max="7" min="7" style="0" width="11.13"/>
    <col collapsed="false" customWidth="true" hidden="false" outlineLevel="0" max="31" min="8" style="0" width="10.41"/>
    <col collapsed="false" customWidth="true" hidden="false" outlineLevel="0" max="32" min="32" style="0" width="10.28"/>
    <col collapsed="false" customWidth="true" hidden="false" outlineLevel="0" max="35" min="33" style="0" width="10.41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F1" s="2" t="s">
        <v>1</v>
      </c>
      <c r="G1" s="3" t="n">
        <v>41009</v>
      </c>
      <c r="H1" s="4"/>
      <c r="I1" s="4"/>
      <c r="J1" s="4"/>
      <c r="K1" s="4"/>
      <c r="L1" s="4"/>
      <c r="M1" s="4"/>
      <c r="N1" s="4"/>
      <c r="O1" s="4"/>
      <c r="P1" s="5"/>
      <c r="Q1" s="4"/>
      <c r="R1" s="4"/>
      <c r="S1" s="6"/>
      <c r="T1" s="7"/>
      <c r="W1" s="6"/>
      <c r="X1" s="6"/>
      <c r="Y1" s="6"/>
      <c r="Z1" s="6"/>
      <c r="AA1" s="6"/>
      <c r="AB1" s="6"/>
      <c r="AC1" s="6"/>
      <c r="AD1" s="6"/>
      <c r="AE1" s="4"/>
      <c r="AF1" s="4"/>
      <c r="AG1" s="4"/>
      <c r="AH1" s="4"/>
      <c r="AI1" s="4"/>
      <c r="AJ1" s="8"/>
      <c r="AK1" s="4"/>
    </row>
    <row r="2" customFormat="false" ht="12.75" hidden="false" customHeight="false" outlineLevel="0" collapsed="false">
      <c r="A2" s="9" t="s">
        <v>2</v>
      </c>
      <c r="B2" s="10" t="n">
        <v>30232551</v>
      </c>
      <c r="C2" s="11"/>
      <c r="D2" s="8"/>
      <c r="E2" s="8"/>
      <c r="F2" s="12"/>
      <c r="G2" s="4"/>
      <c r="H2" s="4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4"/>
    </row>
    <row r="3" customFormat="false" ht="12.75" hidden="false" customHeight="false" outlineLevel="0" collapsed="false">
      <c r="A3" s="9" t="s">
        <v>3</v>
      </c>
      <c r="B3" s="13" t="n">
        <v>3.8</v>
      </c>
      <c r="C3" s="11"/>
      <c r="D3" s="4"/>
      <c r="E3" s="4"/>
      <c r="F3" s="4"/>
      <c r="G3" s="8"/>
      <c r="H3" s="14"/>
      <c r="I3" s="4"/>
      <c r="J3" s="4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4"/>
    </row>
    <row r="4" customFormat="false" ht="12.75" hidden="false" customHeight="true" outlineLevel="0" collapsed="false">
      <c r="A4" s="15" t="s">
        <v>4</v>
      </c>
      <c r="B4" s="16" t="s">
        <v>5</v>
      </c>
      <c r="C4" s="16"/>
      <c r="D4" s="16"/>
      <c r="E4" s="17" t="n">
        <v>4.5</v>
      </c>
      <c r="F4" s="18" t="s">
        <v>6</v>
      </c>
      <c r="G4" s="6"/>
      <c r="H4" s="8"/>
      <c r="I4" s="8"/>
      <c r="J4" s="8"/>
      <c r="K4" s="8"/>
      <c r="L4" s="8"/>
      <c r="M4" s="8"/>
      <c r="N4" s="8"/>
      <c r="O4" s="8"/>
      <c r="P4" s="8"/>
      <c r="Q4" s="8"/>
      <c r="R4" s="19"/>
      <c r="S4" s="19"/>
      <c r="T4" s="19"/>
      <c r="U4" s="19"/>
      <c r="V4" s="19"/>
      <c r="W4" s="19"/>
      <c r="X4" s="19"/>
      <c r="Y4" s="19" t="n">
        <f aca="false">+Y11/Y10</f>
        <v>0</v>
      </c>
      <c r="Z4" s="19" t="n">
        <f aca="false">+Z11/'[1]Tablero de control'!AA8</f>
        <v>0.276282944005045</v>
      </c>
      <c r="AA4" s="19" t="n">
        <f aca="false">+AA11/'[1]Tablero de control'!AB8</f>
        <v>0.90062848429596</v>
      </c>
      <c r="AB4" s="19" t="n">
        <f aca="false">+AB11/'[1]Tablero de control'!AB8</f>
        <v>0.99966760522473</v>
      </c>
      <c r="AC4" s="19" t="n">
        <f aca="false">+AC11/'[1]Tablero de control'!AB8</f>
        <v>0.734705403028665</v>
      </c>
      <c r="AD4" s="19"/>
      <c r="AE4" s="19"/>
      <c r="AF4" s="20"/>
      <c r="AG4" s="19"/>
      <c r="AH4" s="19"/>
      <c r="AI4" s="8"/>
      <c r="AJ4" s="8"/>
      <c r="AK4" s="4"/>
    </row>
    <row r="5" customFormat="false" ht="12.75" hidden="false" customHeight="false" outlineLevel="0" collapsed="false">
      <c r="A5" s="15"/>
      <c r="B5" s="16" t="s">
        <v>7</v>
      </c>
      <c r="C5" s="16"/>
      <c r="D5" s="16"/>
      <c r="E5" s="21" t="n">
        <v>0.019</v>
      </c>
      <c r="F5" s="18" t="s">
        <v>6</v>
      </c>
      <c r="H5" s="8"/>
      <c r="I5" s="8"/>
      <c r="J5" s="8"/>
      <c r="K5" s="8"/>
      <c r="L5" s="8"/>
      <c r="M5" s="8"/>
      <c r="N5" s="8"/>
      <c r="O5" s="22"/>
      <c r="P5" s="22"/>
      <c r="Q5" s="22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4"/>
      <c r="AF5" s="4"/>
      <c r="AG5" s="4"/>
      <c r="AH5" s="23"/>
      <c r="AI5" s="19"/>
      <c r="AJ5" s="19"/>
      <c r="AK5" s="4"/>
    </row>
    <row r="6" customFormat="false" ht="3" hidden="false" customHeight="true" outlineLevel="0" collapsed="false">
      <c r="A6" s="24"/>
      <c r="B6" s="25"/>
      <c r="C6" s="26"/>
      <c r="D6" s="26"/>
      <c r="E6" s="26"/>
      <c r="F6" s="26"/>
      <c r="G6" s="26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11"/>
      <c r="AI6" s="8"/>
      <c r="AJ6" s="8"/>
      <c r="AK6" s="4"/>
    </row>
    <row r="7" customFormat="false" ht="12.75" hidden="false" customHeight="false" outlineLevel="0" collapsed="false">
      <c r="A7" s="4"/>
      <c r="B7" s="27" t="s">
        <v>8</v>
      </c>
      <c r="C7" s="28" t="s">
        <v>9</v>
      </c>
      <c r="D7" s="28" t="n">
        <v>2</v>
      </c>
      <c r="E7" s="28" t="n">
        <v>3</v>
      </c>
      <c r="F7" s="28" t="n">
        <v>4</v>
      </c>
      <c r="G7" s="28" t="n">
        <v>5</v>
      </c>
      <c r="H7" s="28" t="n">
        <v>6</v>
      </c>
      <c r="I7" s="28" t="n">
        <v>7</v>
      </c>
      <c r="J7" s="29" t="n">
        <v>8</v>
      </c>
      <c r="K7" s="30" t="n">
        <v>9</v>
      </c>
      <c r="L7" s="31" t="n">
        <v>10</v>
      </c>
      <c r="M7" s="30" t="n">
        <v>11</v>
      </c>
      <c r="N7" s="32" t="n">
        <v>12</v>
      </c>
      <c r="O7" s="32" t="n">
        <v>13</v>
      </c>
      <c r="P7" s="32" t="n">
        <v>14</v>
      </c>
      <c r="Q7" s="32" t="n">
        <v>15</v>
      </c>
      <c r="R7" s="32" t="n">
        <v>16</v>
      </c>
      <c r="S7" s="32" t="n">
        <v>17</v>
      </c>
      <c r="T7" s="32" t="n">
        <v>18</v>
      </c>
      <c r="U7" s="32" t="n">
        <v>19</v>
      </c>
      <c r="V7" s="32" t="n">
        <v>20</v>
      </c>
      <c r="W7" s="32" t="n">
        <v>21</v>
      </c>
      <c r="X7" s="32" t="n">
        <v>22</v>
      </c>
      <c r="Y7" s="32" t="n">
        <v>23</v>
      </c>
      <c r="Z7" s="32" t="n">
        <v>24</v>
      </c>
      <c r="AA7" s="32" t="n">
        <v>25</v>
      </c>
      <c r="AB7" s="32" t="n">
        <v>26</v>
      </c>
      <c r="AC7" s="32" t="n">
        <v>27</v>
      </c>
      <c r="AD7" s="32" t="n">
        <v>28</v>
      </c>
      <c r="AE7" s="33" t="n">
        <v>29</v>
      </c>
      <c r="AF7" s="33" t="n">
        <v>30</v>
      </c>
      <c r="AG7" s="33" t="n">
        <v>31</v>
      </c>
      <c r="AH7" s="33" t="n">
        <v>32</v>
      </c>
      <c r="AI7" s="34" t="s">
        <v>10</v>
      </c>
      <c r="AJ7" s="8"/>
      <c r="AK7" s="4"/>
    </row>
    <row r="8" customFormat="false" ht="13.5" hidden="false" customHeight="false" outlineLevel="0" collapsed="false">
      <c r="A8" s="35" t="s">
        <v>11</v>
      </c>
      <c r="B8" s="27" t="s">
        <v>12</v>
      </c>
      <c r="C8" s="36" t="n">
        <v>40148</v>
      </c>
      <c r="D8" s="36" t="n">
        <v>40179</v>
      </c>
      <c r="E8" s="36" t="n">
        <v>40210</v>
      </c>
      <c r="F8" s="36" t="n">
        <v>40238</v>
      </c>
      <c r="G8" s="36" t="n">
        <v>40269</v>
      </c>
      <c r="H8" s="36" t="n">
        <v>40299</v>
      </c>
      <c r="I8" s="36" t="n">
        <v>40330</v>
      </c>
      <c r="J8" s="37" t="n">
        <v>40360</v>
      </c>
      <c r="K8" s="38" t="s">
        <v>13</v>
      </c>
      <c r="L8" s="39" t="n">
        <v>40422</v>
      </c>
      <c r="M8" s="38" t="n">
        <v>40452</v>
      </c>
      <c r="N8" s="40" t="n">
        <v>40483</v>
      </c>
      <c r="O8" s="40" t="n">
        <v>40513</v>
      </c>
      <c r="P8" s="40" t="n">
        <v>40544</v>
      </c>
      <c r="Q8" s="40" t="n">
        <v>40575</v>
      </c>
      <c r="R8" s="40" t="n">
        <v>40603</v>
      </c>
      <c r="S8" s="40" t="n">
        <v>40634</v>
      </c>
      <c r="T8" s="40" t="n">
        <v>40664</v>
      </c>
      <c r="U8" s="40" t="n">
        <v>40695</v>
      </c>
      <c r="V8" s="40" t="n">
        <v>40725</v>
      </c>
      <c r="W8" s="40" t="s">
        <v>14</v>
      </c>
      <c r="X8" s="40" t="n">
        <v>40787</v>
      </c>
      <c r="Y8" s="40" t="n">
        <v>40817</v>
      </c>
      <c r="Z8" s="40" t="n">
        <v>40848</v>
      </c>
      <c r="AA8" s="40" t="n">
        <v>40878</v>
      </c>
      <c r="AB8" s="40" t="n">
        <v>40909</v>
      </c>
      <c r="AC8" s="40" t="n">
        <v>40940</v>
      </c>
      <c r="AD8" s="40" t="n">
        <v>40969</v>
      </c>
      <c r="AE8" s="41" t="n">
        <v>41000</v>
      </c>
      <c r="AF8" s="41" t="n">
        <v>41030</v>
      </c>
      <c r="AG8" s="41" t="n">
        <v>41061</v>
      </c>
      <c r="AH8" s="41"/>
      <c r="AI8" s="34"/>
      <c r="AJ8" s="42"/>
      <c r="AK8" s="43"/>
    </row>
    <row r="9" customFormat="false" ht="3" hidden="false" customHeight="true" outlineLevel="0" collapsed="false">
      <c r="A9" s="35"/>
      <c r="B9" s="44"/>
      <c r="C9" s="45"/>
      <c r="D9" s="45"/>
      <c r="E9" s="45"/>
      <c r="F9" s="45"/>
      <c r="G9" s="45"/>
      <c r="H9" s="45"/>
      <c r="I9" s="46"/>
      <c r="J9" s="46"/>
      <c r="K9" s="46"/>
      <c r="L9" s="47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9"/>
      <c r="AF9" s="49"/>
      <c r="AG9" s="49"/>
      <c r="AH9" s="49"/>
      <c r="AI9" s="11"/>
      <c r="AJ9" s="50"/>
      <c r="AK9" s="43"/>
    </row>
    <row r="10" customFormat="false" ht="12.75" hidden="false" customHeight="false" outlineLevel="0" collapsed="false">
      <c r="A10" s="51" t="s">
        <v>15</v>
      </c>
      <c r="B10" s="52" t="n">
        <f aca="false">+B2</f>
        <v>30232551</v>
      </c>
      <c r="C10" s="53" t="n">
        <f aca="false">+(7055082+2016466)</f>
        <v>9071548</v>
      </c>
      <c r="D10" s="53" t="n">
        <v>1211000</v>
      </c>
      <c r="E10" s="53" t="n">
        <v>901351</v>
      </c>
      <c r="F10" s="53" t="n">
        <v>972823</v>
      </c>
      <c r="G10" s="53" t="n">
        <v>937255</v>
      </c>
      <c r="H10" s="53" t="n">
        <v>915455</v>
      </c>
      <c r="I10" s="53" t="n">
        <v>840712</v>
      </c>
      <c r="J10" s="53" t="n">
        <v>75201</v>
      </c>
      <c r="K10" s="53" t="n">
        <v>926813</v>
      </c>
      <c r="L10" s="54" t="n">
        <v>881745</v>
      </c>
      <c r="M10" s="55" t="n">
        <v>1061742</v>
      </c>
      <c r="N10" s="56" t="n">
        <v>946797</v>
      </c>
      <c r="O10" s="56" t="n">
        <f aca="false">+[1]Resumen!C17</f>
        <v>1004602.39</v>
      </c>
      <c r="P10" s="56" t="n">
        <f aca="false">+[1]Resumen!C18</f>
        <v>973055.86</v>
      </c>
      <c r="Q10" s="56" t="n">
        <f aca="false">+[1]Resumen!C19+[1]Resumen!D19</f>
        <v>946685</v>
      </c>
      <c r="R10" s="56" t="n">
        <f aca="false">+[1]Resumen!C20</f>
        <v>1093272.12473684</v>
      </c>
      <c r="S10" s="56" t="n">
        <f aca="false">+[1]Resumen!C21</f>
        <v>890694.14</v>
      </c>
      <c r="T10" s="56" t="n">
        <f aca="false">+[1]Resumen!C22</f>
        <v>914385.294817518</v>
      </c>
      <c r="U10" s="56" t="n">
        <f aca="false">+[1]Resumen!C23</f>
        <v>1007723.36469734</v>
      </c>
      <c r="V10" s="56" t="n">
        <f aca="false">+'[1]Tablero de control'!X10</f>
        <v>946275.950096852</v>
      </c>
      <c r="W10" s="56" t="n">
        <f aca="false">+'[1]Tablero de control'!Y10</f>
        <v>930818.17</v>
      </c>
      <c r="X10" s="56" t="n">
        <f aca="false">+'[1]Tablero de control'!Z10</f>
        <v>973540.73</v>
      </c>
      <c r="Y10" s="56" t="n">
        <v>911743</v>
      </c>
      <c r="Z10" s="56" t="n">
        <f aca="false">1809056-Y10</f>
        <v>897313</v>
      </c>
      <c r="AA10" s="56"/>
      <c r="AB10" s="56"/>
      <c r="AC10" s="56"/>
      <c r="AD10" s="56"/>
      <c r="AE10" s="57"/>
      <c r="AF10" s="57"/>
      <c r="AG10" s="57"/>
      <c r="AH10" s="57"/>
      <c r="AI10" s="58" t="n">
        <f aca="false">SUM(C10:AH10)</f>
        <v>30232551.0243486</v>
      </c>
      <c r="AJ10" s="59" t="n">
        <f aca="false">+B10-AI10</f>
        <v>-0.0243485495448113</v>
      </c>
      <c r="AK10" s="42"/>
    </row>
    <row r="11" customFormat="false" ht="13.5" hidden="false" customHeight="false" outlineLevel="0" collapsed="false">
      <c r="A11" s="60" t="s">
        <v>16</v>
      </c>
      <c r="B11" s="60"/>
      <c r="C11" s="61" t="n">
        <v>0</v>
      </c>
      <c r="D11" s="61" t="n">
        <v>0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2"/>
      <c r="M11" s="63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 t="n">
        <f aca="false">1170690-Z10</f>
        <v>273377</v>
      </c>
      <c r="AA11" s="64" t="n">
        <v>1116320</v>
      </c>
      <c r="AB11" s="64" t="n">
        <v>1239078</v>
      </c>
      <c r="AC11" s="64" t="n">
        <v>910660</v>
      </c>
      <c r="AD11" s="64" t="n">
        <v>1170467</v>
      </c>
      <c r="AE11" s="65" t="n">
        <f aca="false">1200000+390098-50000</f>
        <v>1540098</v>
      </c>
      <c r="AF11" s="66"/>
      <c r="AG11" s="65"/>
      <c r="AH11" s="65"/>
      <c r="AI11" s="67" t="n">
        <f aca="false">SUM(C11:AH11)</f>
        <v>6250000</v>
      </c>
      <c r="AJ11" s="59" t="n">
        <f aca="false">+B11-AI11</f>
        <v>-6250000</v>
      </c>
      <c r="AK11" s="42"/>
    </row>
    <row r="12" customFormat="false" ht="13.5" hidden="false" customHeight="false" outlineLevel="0" collapsed="false">
      <c r="A12" s="68" t="s">
        <v>17</v>
      </c>
      <c r="B12" s="68"/>
      <c r="C12" s="53" t="n">
        <v>0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62"/>
      <c r="M12" s="63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9"/>
      <c r="AF12" s="70" t="n">
        <f aca="false">660000*1.21*0.9083</f>
        <v>725368.38</v>
      </c>
      <c r="AG12" s="71"/>
      <c r="AH12" s="65"/>
      <c r="AI12" s="67"/>
      <c r="AJ12" s="70" t="n">
        <f aca="false">+AF12</f>
        <v>725368.38</v>
      </c>
      <c r="AK12" s="42"/>
    </row>
    <row r="13" customFormat="false" ht="12.75" hidden="false" customHeight="false" outlineLevel="0" collapsed="false">
      <c r="A13" s="60" t="s">
        <v>18</v>
      </c>
      <c r="B13" s="60"/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62"/>
      <c r="M13" s="63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5"/>
      <c r="AF13" s="72"/>
      <c r="AG13" s="65"/>
      <c r="AH13" s="65"/>
      <c r="AI13" s="67" t="n">
        <f aca="false">SUM(C13:AH13)</f>
        <v>0</v>
      </c>
      <c r="AJ13" s="59" t="n">
        <f aca="false">+B13-AI13</f>
        <v>0</v>
      </c>
      <c r="AK13" s="42"/>
    </row>
    <row r="14" customFormat="false" ht="13.5" hidden="false" customHeight="false" outlineLevel="0" collapsed="false">
      <c r="A14" s="73" t="s">
        <v>19</v>
      </c>
      <c r="B14" s="73"/>
      <c r="C14" s="53" t="n">
        <v>0</v>
      </c>
      <c r="D14" s="53" t="n">
        <v>0</v>
      </c>
      <c r="E14" s="53" t="n">
        <v>0</v>
      </c>
      <c r="F14" s="53" t="n">
        <v>1065</v>
      </c>
      <c r="G14" s="53" t="n">
        <v>159</v>
      </c>
      <c r="H14" s="74" t="n">
        <v>370</v>
      </c>
      <c r="I14" s="74" t="n">
        <v>439</v>
      </c>
      <c r="J14" s="74" t="n">
        <v>803</v>
      </c>
      <c r="K14" s="74" t="n">
        <v>846</v>
      </c>
      <c r="L14" s="62" t="n">
        <v>0</v>
      </c>
      <c r="M14" s="63" t="n">
        <v>1163</v>
      </c>
      <c r="N14" s="64" t="n">
        <v>1827</v>
      </c>
      <c r="O14" s="64" t="n">
        <f aca="false">+[1]Resumen!E17</f>
        <v>2471.61</v>
      </c>
      <c r="P14" s="64" t="n">
        <f aca="false">+[1]Resumen!E18</f>
        <v>4800.31</v>
      </c>
      <c r="Q14" s="64" t="n">
        <f aca="false">+[1]Resumen!E19</f>
        <v>2269.5</v>
      </c>
      <c r="R14" s="64" t="n">
        <f aca="false">+[1]Resumen!E20</f>
        <v>3158</v>
      </c>
      <c r="S14" s="64" t="n">
        <f aca="false">+[1]Resumen!E21</f>
        <v>2268.74</v>
      </c>
      <c r="T14" s="64" t="n">
        <f aca="false">+[1]Resumen!E22</f>
        <v>2694.25</v>
      </c>
      <c r="U14" s="64" t="n">
        <f aca="false">+[1]Resumen!E23</f>
        <v>3319.03</v>
      </c>
      <c r="V14" s="64" t="n">
        <f aca="false">+'[1]Tablero de control'!X13</f>
        <v>4462</v>
      </c>
      <c r="W14" s="64" t="n">
        <f aca="false">+'[1]Tablero de control'!Y13</f>
        <v>2037.91</v>
      </c>
      <c r="X14" s="64" t="n">
        <f aca="false">+'[1]Tablero de control'!Z13</f>
        <v>3226.24</v>
      </c>
      <c r="Y14" s="64" t="n">
        <v>2527</v>
      </c>
      <c r="Z14" s="64" t="n">
        <v>1847</v>
      </c>
      <c r="AA14" s="64" t="n">
        <v>1580</v>
      </c>
      <c r="AB14" s="64" t="n">
        <v>5855</v>
      </c>
      <c r="AC14" s="64" t="n">
        <v>3433</v>
      </c>
      <c r="AD14" s="64" t="n">
        <v>4678</v>
      </c>
      <c r="AE14" s="65"/>
      <c r="AF14" s="65"/>
      <c r="AG14" s="65"/>
      <c r="AH14" s="65"/>
      <c r="AI14" s="75" t="n">
        <f aca="false">SUM(C14:AH14)</f>
        <v>57299.59</v>
      </c>
      <c r="AJ14" s="59" t="n">
        <f aca="false">+B14-AI14</f>
        <v>-57299.59</v>
      </c>
      <c r="AK14" s="42"/>
    </row>
    <row r="15" customFormat="false" ht="13.5" hidden="false" customHeight="false" outlineLevel="0" collapsed="false">
      <c r="A15" s="76"/>
      <c r="B15" s="77" t="s">
        <v>20</v>
      </c>
      <c r="C15" s="53" t="n">
        <f aca="false">SUM(C10:C14)</f>
        <v>9071548</v>
      </c>
      <c r="D15" s="53" t="n">
        <f aca="false">SUM(D10:D14)</f>
        <v>1211000</v>
      </c>
      <c r="E15" s="53" t="n">
        <f aca="false">SUM(E10:E14)</f>
        <v>901351</v>
      </c>
      <c r="F15" s="53" t="n">
        <f aca="false">SUM(F10:F14)</f>
        <v>973888</v>
      </c>
      <c r="G15" s="53" t="n">
        <f aca="false">SUM(G10:G14)</f>
        <v>937414</v>
      </c>
      <c r="H15" s="53" t="n">
        <f aca="false">SUM(H10:H14)</f>
        <v>915825</v>
      </c>
      <c r="I15" s="53" t="n">
        <f aca="false">SUM(I10:I14)</f>
        <v>841151</v>
      </c>
      <c r="J15" s="53" t="n">
        <f aca="false">SUM(J10:J14)</f>
        <v>76004</v>
      </c>
      <c r="K15" s="53" t="n">
        <f aca="false">SUM(K10:K14)</f>
        <v>927659</v>
      </c>
      <c r="L15" s="54" t="n">
        <f aca="false">SUM(L10:L14)</f>
        <v>881745</v>
      </c>
      <c r="M15" s="78" t="n">
        <f aca="false">SUM(M10:M14)</f>
        <v>1062905</v>
      </c>
      <c r="N15" s="56" t="n">
        <f aca="false">SUM(N10:N14)</f>
        <v>948624</v>
      </c>
      <c r="O15" s="56" t="n">
        <f aca="false">SUM(O10:O14)</f>
        <v>1007074</v>
      </c>
      <c r="P15" s="56" t="n">
        <f aca="false">SUM(P10:P14)</f>
        <v>977856.17</v>
      </c>
      <c r="Q15" s="56" t="n">
        <f aca="false">SUM(Q10:Q14)</f>
        <v>948954.5</v>
      </c>
      <c r="R15" s="56" t="n">
        <f aca="false">SUM(R10:R14)</f>
        <v>1096430.12473684</v>
      </c>
      <c r="S15" s="56" t="n">
        <f aca="false">SUM(S10:S14)</f>
        <v>892962.88</v>
      </c>
      <c r="T15" s="56" t="n">
        <f aca="false">SUM(T10:T14)</f>
        <v>917079.544817518</v>
      </c>
      <c r="U15" s="56" t="n">
        <f aca="false">SUM(U10:U14)</f>
        <v>1011042.39469734</v>
      </c>
      <c r="V15" s="56" t="n">
        <f aca="false">SUM(V10:V14)</f>
        <v>950737.950096852</v>
      </c>
      <c r="W15" s="56" t="n">
        <f aca="false">SUM(W10:W14)</f>
        <v>932856.08</v>
      </c>
      <c r="X15" s="56" t="n">
        <f aca="false">SUM(X10:X14)</f>
        <v>976766.97</v>
      </c>
      <c r="Y15" s="56" t="n">
        <f aca="false">SUM(Y10:Y14)</f>
        <v>914270</v>
      </c>
      <c r="Z15" s="56" t="n">
        <f aca="false">SUM(Z10:Z14)</f>
        <v>1172537</v>
      </c>
      <c r="AA15" s="56" t="n">
        <f aca="false">SUM(AA10:AA14)</f>
        <v>1117900</v>
      </c>
      <c r="AB15" s="56" t="n">
        <f aca="false">SUM(AB10:AB14)</f>
        <v>1244933</v>
      </c>
      <c r="AC15" s="56" t="n">
        <f aca="false">SUM(AC10:AC14)</f>
        <v>914093</v>
      </c>
      <c r="AD15" s="56" t="n">
        <f aca="false">SUM(AD10:AD14)</f>
        <v>1175145</v>
      </c>
      <c r="AE15" s="65" t="n">
        <f aca="false">SUM(AE10:AE14)</f>
        <v>1540098</v>
      </c>
      <c r="AF15" s="65" t="n">
        <f aca="false">SUM(AF10:AF14)</f>
        <v>725368.38</v>
      </c>
      <c r="AG15" s="65" t="n">
        <f aca="false">SUM(AG10:AG14)</f>
        <v>0</v>
      </c>
      <c r="AH15" s="69" t="n">
        <f aca="false">SUM(AH10:AH14)</f>
        <v>0</v>
      </c>
      <c r="AI15" s="79" t="n">
        <f aca="false">SUM(B15:AH15)-AF12</f>
        <v>36539850.6143485</v>
      </c>
      <c r="AJ15" s="80"/>
      <c r="AK15" s="81"/>
    </row>
    <row r="16" customFormat="false" ht="12.75" hidden="false" customHeight="false" outlineLevel="0" collapsed="false">
      <c r="A16" s="82" t="s">
        <v>21</v>
      </c>
      <c r="B16" s="83" t="s">
        <v>22</v>
      </c>
      <c r="C16" s="84" t="n">
        <f aca="false">+C15</f>
        <v>9071548</v>
      </c>
      <c r="D16" s="84" t="n">
        <f aca="false">+C16+D15</f>
        <v>10282548</v>
      </c>
      <c r="E16" s="84" t="n">
        <f aca="false">+D16+E15</f>
        <v>11183899</v>
      </c>
      <c r="F16" s="84" t="n">
        <f aca="false">+E16+F15</f>
        <v>12157787</v>
      </c>
      <c r="G16" s="84" t="n">
        <f aca="false">+F16+G15</f>
        <v>13095201</v>
      </c>
      <c r="H16" s="84" t="n">
        <f aca="false">+G16+H15</f>
        <v>14011026</v>
      </c>
      <c r="I16" s="84" t="n">
        <f aca="false">+H16+I15</f>
        <v>14852177</v>
      </c>
      <c r="J16" s="84" t="n">
        <f aca="false">+I16+J15</f>
        <v>14928181</v>
      </c>
      <c r="K16" s="84" t="n">
        <f aca="false">+J16+K15</f>
        <v>15855840</v>
      </c>
      <c r="L16" s="85" t="n">
        <f aca="false">+K16+L15</f>
        <v>16737585</v>
      </c>
      <c r="M16" s="86" t="n">
        <f aca="false">+L16+M15</f>
        <v>17800490</v>
      </c>
      <c r="N16" s="87" t="n">
        <f aca="false">+M16+N15</f>
        <v>18749114</v>
      </c>
      <c r="O16" s="87" t="n">
        <f aca="false">+N16+O15</f>
        <v>19756188</v>
      </c>
      <c r="P16" s="87" t="n">
        <f aca="false">+O16+P15</f>
        <v>20734044.17</v>
      </c>
      <c r="Q16" s="87" t="n">
        <f aca="false">+P16+Q15</f>
        <v>21682998.67</v>
      </c>
      <c r="R16" s="87" t="n">
        <f aca="false">+Q16+R15</f>
        <v>22779428.7947368</v>
      </c>
      <c r="S16" s="87" t="n">
        <f aca="false">+R16+S15</f>
        <v>23672391.6747368</v>
      </c>
      <c r="T16" s="87" t="n">
        <f aca="false">+S16+T15</f>
        <v>24589471.2195544</v>
      </c>
      <c r="U16" s="87" t="n">
        <f aca="false">+T16+U15</f>
        <v>25600513.6142517</v>
      </c>
      <c r="V16" s="87" t="n">
        <f aca="false">+U16+V15</f>
        <v>26551251.5643486</v>
      </c>
      <c r="W16" s="87" t="n">
        <f aca="false">+V16+W15</f>
        <v>27484107.6443486</v>
      </c>
      <c r="X16" s="87" t="n">
        <f aca="false">+W16+X15</f>
        <v>28460874.6143486</v>
      </c>
      <c r="Y16" s="87" t="n">
        <f aca="false">+X16+Y15</f>
        <v>29375144.6143486</v>
      </c>
      <c r="Z16" s="87" t="n">
        <f aca="false">+Y16+Z15</f>
        <v>30547681.6143486</v>
      </c>
      <c r="AA16" s="87" t="n">
        <f aca="false">+Z16+AA15</f>
        <v>31665581.6143486</v>
      </c>
      <c r="AB16" s="87" t="n">
        <f aca="false">+AA16+AB15</f>
        <v>32910514.6143486</v>
      </c>
      <c r="AC16" s="87" t="n">
        <f aca="false">+AB16+AC15</f>
        <v>33824607.6143486</v>
      </c>
      <c r="AD16" s="87" t="n">
        <f aca="false">+AC16+AD15</f>
        <v>34999752.6143486</v>
      </c>
      <c r="AE16" s="57" t="n">
        <f aca="false">+AD16+AE15</f>
        <v>36539850.6143486</v>
      </c>
      <c r="AF16" s="57" t="n">
        <f aca="false">+AE16+AF15</f>
        <v>37265218.9943486</v>
      </c>
      <c r="AG16" s="57" t="n">
        <f aca="false">+AF16+AG15</f>
        <v>37265218.9943486</v>
      </c>
      <c r="AH16" s="57" t="n">
        <f aca="false">+AG16+AH15</f>
        <v>37265218.9943486</v>
      </c>
      <c r="AI16" s="88" t="n">
        <f aca="false">+AI10+AI11+AI12+AI13+AI14</f>
        <v>36539850.6143486</v>
      </c>
      <c r="AJ16" s="89"/>
      <c r="AK16" s="42"/>
    </row>
    <row r="17" customFormat="false" ht="3" hidden="false" customHeight="true" outlineLevel="0" collapsed="false">
      <c r="A17" s="82"/>
      <c r="B17" s="45"/>
      <c r="C17" s="45"/>
      <c r="D17" s="45"/>
      <c r="E17" s="45"/>
      <c r="F17" s="45"/>
      <c r="G17" s="45"/>
      <c r="H17" s="45"/>
      <c r="I17" s="46"/>
      <c r="J17" s="46"/>
      <c r="K17" s="46"/>
      <c r="L17" s="47"/>
      <c r="M17" s="90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9"/>
      <c r="AF17" s="49"/>
      <c r="AG17" s="49"/>
      <c r="AH17" s="49"/>
      <c r="AI17" s="11"/>
      <c r="AJ17" s="91"/>
      <c r="AK17" s="43"/>
    </row>
    <row r="18" customFormat="false" ht="12.75" hidden="false" customHeight="false" outlineLevel="0" collapsed="false">
      <c r="A18" s="92" t="s">
        <v>23</v>
      </c>
      <c r="B18" s="52" t="n">
        <v>2783958</v>
      </c>
      <c r="C18" s="93" t="n">
        <f aca="false">2376958+245227</f>
        <v>2622185</v>
      </c>
      <c r="D18" s="53" t="n">
        <v>3103</v>
      </c>
      <c r="E18" s="53" t="n">
        <v>1731</v>
      </c>
      <c r="F18" s="53" t="n">
        <v>1661</v>
      </c>
      <c r="G18" s="53" t="n">
        <v>1865</v>
      </c>
      <c r="H18" s="53" t="n">
        <v>1804</v>
      </c>
      <c r="I18" s="53" t="n">
        <v>1720</v>
      </c>
      <c r="J18" s="53" t="n">
        <f aca="false">389+400</f>
        <v>789</v>
      </c>
      <c r="K18" s="53" t="n">
        <v>760</v>
      </c>
      <c r="L18" s="54" t="n">
        <f aca="false">-389+1510</f>
        <v>1121</v>
      </c>
      <c r="M18" s="78" t="n">
        <v>903</v>
      </c>
      <c r="N18" s="56" t="n">
        <v>1075</v>
      </c>
      <c r="O18" s="56" t="n">
        <f aca="false">+[1]EGRESOS!Q11</f>
        <v>1582.48947368421</v>
      </c>
      <c r="P18" s="56" t="n">
        <f aca="false">+[1]EGRESOS!R11</f>
        <v>2240.82105263158</v>
      </c>
      <c r="Q18" s="56" t="n">
        <f aca="false">+[1]EGRESOS!S11</f>
        <v>2154.0152631579</v>
      </c>
      <c r="R18" s="56" t="n">
        <f aca="false">+[1]EGRESOS!T11</f>
        <v>2099.31842105263</v>
      </c>
      <c r="S18" s="56" t="n">
        <f aca="false">+[1]EGRESOS!U11</f>
        <v>3116.69263157895</v>
      </c>
      <c r="T18" s="56" t="n">
        <f aca="false">+[1]EGRESOS!V11</f>
        <v>1109.11684210526</v>
      </c>
      <c r="U18" s="56" t="n">
        <f aca="false">+[1]EGRESOS!W11</f>
        <v>896.744210526316</v>
      </c>
      <c r="V18" s="56" t="n">
        <f aca="false">+[1]EGRESOS!X11</f>
        <v>920.26</v>
      </c>
      <c r="W18" s="56" t="n">
        <f aca="false">+[1]EGRESOS!Y11</f>
        <v>1030.68210526316</v>
      </c>
      <c r="X18" s="56" t="n">
        <f aca="false">+[1]EGRESOS!Z11</f>
        <v>1120.65105263158</v>
      </c>
      <c r="Y18" s="56" t="n">
        <f aca="false">+[1]EGRESOS!AA11</f>
        <v>1307.93789473684</v>
      </c>
      <c r="Z18" s="56" t="n">
        <f aca="false">+[1]EGRESOS!AB11</f>
        <v>1338.92</v>
      </c>
      <c r="AA18" s="56" t="n">
        <f aca="false">+[1]EGRESOS!AC11</f>
        <v>2228</v>
      </c>
      <c r="AB18" s="56" t="n">
        <f aca="false">+[1]EGRESOS!AD11</f>
        <v>2679</v>
      </c>
      <c r="AC18" s="56" t="n">
        <f aca="false">+[1]EGRESOS!AE11</f>
        <v>1054.05368421053</v>
      </c>
      <c r="AD18" s="56" t="n">
        <f aca="false">+[1]EGRESOS!AF11</f>
        <v>1260.72157894737</v>
      </c>
      <c r="AE18" s="65" t="n">
        <v>10000</v>
      </c>
      <c r="AF18" s="65" t="n">
        <v>10000</v>
      </c>
      <c r="AG18" s="65" t="n">
        <f aca="false">17962+9509+19212+34658+1523-3100-93+22575-3144</f>
        <v>99102</v>
      </c>
      <c r="AH18" s="65"/>
      <c r="AI18" s="67" t="n">
        <f aca="false">SUM(C18:AH18)</f>
        <v>2783958.42421053</v>
      </c>
      <c r="AJ18" s="59" t="n">
        <f aca="false">+B18-AI18</f>
        <v>-0.424210526514798</v>
      </c>
      <c r="AK18" s="42"/>
    </row>
    <row r="19" customFormat="false" ht="12.75" hidden="false" customHeight="false" outlineLevel="0" collapsed="false">
      <c r="A19" s="92" t="s">
        <v>24</v>
      </c>
      <c r="B19" s="52" t="n">
        <v>18608700</v>
      </c>
      <c r="C19" s="93" t="n">
        <f aca="false">1757354</f>
        <v>1757354</v>
      </c>
      <c r="D19" s="53" t="n">
        <f aca="false">659008+26582+148517</f>
        <v>834107</v>
      </c>
      <c r="E19" s="53" t="n">
        <f aca="false">6252+659008</f>
        <v>665260</v>
      </c>
      <c r="F19" s="53" t="n">
        <f aca="false">659008+2138</f>
        <v>661146</v>
      </c>
      <c r="G19" s="53" t="n">
        <f aca="false">659008+3683</f>
        <v>662691</v>
      </c>
      <c r="H19" s="53" t="n">
        <f aca="false">659008+1764</f>
        <v>660772</v>
      </c>
      <c r="I19" s="53" t="n">
        <f aca="false">659008+4127</f>
        <v>663135</v>
      </c>
      <c r="J19" s="53" t="n">
        <f aca="false">659008+2469</f>
        <v>661477</v>
      </c>
      <c r="K19" s="74" t="n">
        <v>1029</v>
      </c>
      <c r="L19" s="94" t="n">
        <f aca="false">329504+2293</f>
        <v>331797</v>
      </c>
      <c r="M19" s="95" t="n">
        <f aca="false">4346+572296</f>
        <v>576642</v>
      </c>
      <c r="N19" s="96" t="n">
        <v>573089</v>
      </c>
      <c r="O19" s="96" t="n">
        <f aca="false">+[1]EGRESOS!Q13+[1]EGRESOS!Q15</f>
        <v>576676.168421053</v>
      </c>
      <c r="P19" s="96" t="n">
        <f aca="false">+[1]EGRESOS!R13+[1]EGRESOS!R15</f>
        <v>579568.789473684</v>
      </c>
      <c r="Q19" s="96" t="n">
        <f aca="false">+[1]EGRESOS!S13+[1]EGRESOS!S15</f>
        <v>603400.081578947</v>
      </c>
      <c r="R19" s="96" t="n">
        <f aca="false">+[1]EGRESOS!T13+[1]EGRESOS!T15</f>
        <v>613754.202631579</v>
      </c>
      <c r="S19" s="96" t="n">
        <f aca="false">+[1]EGRESOS!U13+[1]EGRESOS!U15</f>
        <v>573314.8</v>
      </c>
      <c r="T19" s="96" t="n">
        <f aca="false">+[1]EGRESOS!V13+[1]EGRESOS!V15</f>
        <v>572296.05</v>
      </c>
      <c r="U19" s="96" t="n">
        <f aca="false">+[1]EGRESOS!W13+[1]EGRESOS!W15</f>
        <v>574616.707894737</v>
      </c>
      <c r="V19" s="96" t="n">
        <f aca="false">+[1]EGRESOS!X13+[1]EGRESOS!X15</f>
        <v>574923.052631579</v>
      </c>
      <c r="W19" s="96" t="n">
        <f aca="false">+[1]EGRESOS!Y13+[1]EGRESOS!Y15</f>
        <v>573176.05</v>
      </c>
      <c r="X19" s="96" t="n">
        <f aca="false">+[1]EGRESOS!Z13+[1]EGRESOS!Z15</f>
        <v>573224.760526316</v>
      </c>
      <c r="Y19" s="96" t="n">
        <f aca="false">+[1]EGRESOS!AA13+[1]EGRESOS!AA15</f>
        <v>584411.839473684</v>
      </c>
      <c r="Z19" s="96" t="n">
        <f aca="false">+[1]EGRESOS!AB13+[1]EGRESOS!AB15</f>
        <v>575280.586842105</v>
      </c>
      <c r="AA19" s="96" t="n">
        <f aca="false">+[1]EGRESOS!AC13+[1]EGRESOS!AC15</f>
        <v>579950.721052632</v>
      </c>
      <c r="AB19" s="96" t="n">
        <f aca="false">+[1]EGRESOS!AD13+[1]EGRESOS!AD15</f>
        <v>573598.089473684</v>
      </c>
      <c r="AC19" s="96" t="n">
        <f aca="false">+[1]EGRESOS!AE13+[1]EGRESOS!AE15</f>
        <v>573643.457894737</v>
      </c>
      <c r="AD19" s="96" t="n">
        <f aca="false">+[1]EGRESOS!AF13+[1]EGRESOS!AF15</f>
        <v>573381.902631579</v>
      </c>
      <c r="AE19" s="97" t="n">
        <v>576296</v>
      </c>
      <c r="AF19" s="65" t="n">
        <v>354344</v>
      </c>
      <c r="AG19" s="65" t="n">
        <v>354344</v>
      </c>
      <c r="AH19" s="65"/>
      <c r="AI19" s="67" t="n">
        <f aca="false">SUM(C19:AH19)</f>
        <v>18608700.2605263</v>
      </c>
      <c r="AJ19" s="59" t="n">
        <f aca="false">+B19-AI19</f>
        <v>-0.260526318103075</v>
      </c>
      <c r="AK19" s="42"/>
    </row>
    <row r="20" customFormat="false" ht="12.75" hidden="false" customHeight="false" outlineLevel="0" collapsed="false">
      <c r="A20" s="92" t="s">
        <v>25</v>
      </c>
      <c r="B20" s="52" t="n">
        <v>4014550</v>
      </c>
      <c r="C20" s="93" t="n">
        <f aca="false">280000+985091+34200+42291+40400</f>
        <v>1381982</v>
      </c>
      <c r="D20" s="53" t="n">
        <f aca="false">67165+10260+544839+25000</f>
        <v>647264</v>
      </c>
      <c r="E20" s="53" t="n">
        <f aca="false">67165+10260+13335+26208</f>
        <v>116968</v>
      </c>
      <c r="F20" s="53" t="n">
        <f aca="false">67165+10260+13335</f>
        <v>90760</v>
      </c>
      <c r="G20" s="53" t="n">
        <f aca="false">67165+10260+13335</f>
        <v>90760</v>
      </c>
      <c r="H20" s="53" t="n">
        <f aca="false">67165+10260+13335</f>
        <v>90760</v>
      </c>
      <c r="I20" s="53" t="n">
        <f aca="false">67165+10260+13335</f>
        <v>90760</v>
      </c>
      <c r="J20" s="53" t="n">
        <v>10260</v>
      </c>
      <c r="K20" s="53" t="n">
        <f aca="false">67165+10260+13335</f>
        <v>90760</v>
      </c>
      <c r="L20" s="54" t="n">
        <f aca="false">+K20</f>
        <v>90760</v>
      </c>
      <c r="M20" s="78" t="n">
        <f aca="false">+L20</f>
        <v>90760</v>
      </c>
      <c r="N20" s="56" t="n">
        <f aca="false">+M20</f>
        <v>90760</v>
      </c>
      <c r="O20" s="56" t="n">
        <f aca="false">+[1]EGRESOS!Q19+[1]EGRESOS!Q21+[1]EGRESOS!Q23</f>
        <v>104095</v>
      </c>
      <c r="P20" s="56" t="n">
        <f aca="false">+O20-13335*2</f>
        <v>77425</v>
      </c>
      <c r="Q20" s="56" t="n">
        <f aca="false">+N20</f>
        <v>90760</v>
      </c>
      <c r="R20" s="56" t="n">
        <f aca="false">+Q20</f>
        <v>90760</v>
      </c>
      <c r="S20" s="56" t="n">
        <f aca="false">+R20</f>
        <v>90760</v>
      </c>
      <c r="T20" s="56" t="n">
        <f aca="false">+S20</f>
        <v>90760</v>
      </c>
      <c r="U20" s="56" t="n">
        <f aca="false">+T20</f>
        <v>90760</v>
      </c>
      <c r="V20" s="56" t="n">
        <f aca="false">+U20</f>
        <v>90760</v>
      </c>
      <c r="W20" s="56" t="n">
        <f aca="false">+V20</f>
        <v>90760</v>
      </c>
      <c r="X20" s="56" t="n">
        <f aca="false">+W20</f>
        <v>90760</v>
      </c>
      <c r="Y20" s="56" t="n">
        <f aca="false">+[1]EGRESOS!AA19+[1]EGRESOS!AA21+[1]EGRESOS!AA23</f>
        <v>90760</v>
      </c>
      <c r="Z20" s="56" t="n">
        <f aca="false">+[1]EGRESOS!AB19+[1]EGRESOS!AB21+[1]EGRESOS!AB23</f>
        <v>90760</v>
      </c>
      <c r="AA20" s="56" t="n">
        <v>10260</v>
      </c>
      <c r="AB20" s="56" t="n">
        <f aca="false">+[1]EGRESOS!AD21</f>
        <v>10260</v>
      </c>
      <c r="AC20" s="56" t="n">
        <f aca="false">+[1]EGRESOS!AE21</f>
        <v>10260</v>
      </c>
      <c r="AD20" s="56" t="n">
        <f aca="false">+[1]EGRESOS!AF21</f>
        <v>10260</v>
      </c>
      <c r="AE20" s="65" t="n">
        <v>1836</v>
      </c>
      <c r="AF20" s="65"/>
      <c r="AG20" s="65"/>
      <c r="AH20" s="65"/>
      <c r="AI20" s="67" t="n">
        <f aca="false">SUM(C20:AH20)</f>
        <v>4014550</v>
      </c>
      <c r="AJ20" s="59" t="n">
        <f aca="false">+B20-AI20</f>
        <v>0</v>
      </c>
      <c r="AK20" s="42"/>
    </row>
    <row r="21" customFormat="false" ht="12.75" hidden="false" customHeight="false" outlineLevel="0" collapsed="false">
      <c r="A21" s="92" t="s">
        <v>26</v>
      </c>
      <c r="B21" s="52" t="n">
        <v>4825343</v>
      </c>
      <c r="C21" s="93" t="n">
        <f aca="false">9905+501098+45144+32501+13575+2411</f>
        <v>604634</v>
      </c>
      <c r="D21" s="53" t="n">
        <f aca="false">213722+19110+2411</f>
        <v>235243</v>
      </c>
      <c r="E21" s="53" t="n">
        <f aca="false">102477+11318+2411</f>
        <v>116206</v>
      </c>
      <c r="F21" s="53" t="n">
        <f aca="false">95730+11583+2411</f>
        <v>109724</v>
      </c>
      <c r="G21" s="53" t="n">
        <f aca="false">95730+11536+2411</f>
        <v>109677</v>
      </c>
      <c r="H21" s="53" t="n">
        <f aca="false">95730+11447+2411</f>
        <v>109588</v>
      </c>
      <c r="I21" s="53" t="n">
        <f aca="false">95910+10979+2411</f>
        <v>109300</v>
      </c>
      <c r="J21" s="53" t="n">
        <v>87640</v>
      </c>
      <c r="K21" s="53" t="n">
        <f aca="false">16439+5677+2411</f>
        <v>24527</v>
      </c>
      <c r="L21" s="54" t="n">
        <f aca="false">56442+8407+2411</f>
        <v>67260</v>
      </c>
      <c r="M21" s="78" t="n">
        <f aca="false">85798+11391+2411</f>
        <v>99600</v>
      </c>
      <c r="N21" s="56" t="n">
        <v>99169</v>
      </c>
      <c r="O21" s="56" t="n">
        <f aca="false">+[1]EGRESOS!Q27+[1]EGRESOS!Q31+[1]EGRESOS!Q33</f>
        <v>102379.599684211</v>
      </c>
      <c r="P21" s="56" t="n">
        <f aca="false">+[1]EGRESOS!R27+[1]EGRESOS!R31+[1]EGRESOS!R33</f>
        <v>95209.8707368421</v>
      </c>
      <c r="Q21" s="56" t="n">
        <f aca="false">+[1]EGRESOS!S27+[1]EGRESOS!S31+[1]EGRESOS!S33</f>
        <v>97104.9081052631</v>
      </c>
      <c r="R21" s="56" t="n">
        <f aca="false">+[1]EGRESOS!T27+[1]EGRESOS!T31+[1]EGRESOS!T33</f>
        <v>108226.235473684</v>
      </c>
      <c r="S21" s="56" t="n">
        <f aca="false">+[1]EGRESOS!U27+[1]EGRESOS!U31+[1]EGRESOS!U33</f>
        <v>99344.4302105263</v>
      </c>
      <c r="T21" s="56" t="n">
        <f aca="false">+[1]EGRESOS!V27+[1]EGRESOS!V31+[1]EGRESOS!V33</f>
        <v>66363.5638947368</v>
      </c>
      <c r="U21" s="56" t="n">
        <f aca="false">+[1]EGRESOS!W27+[1]EGRESOS!W31+[1]EGRESOS!W33</f>
        <v>99558.6175789474</v>
      </c>
      <c r="V21" s="56" t="n">
        <f aca="false">+[1]EGRESOS!X27+[1]EGRESOS!X31+[1]EGRESOS!X33</f>
        <v>98543.1675789474</v>
      </c>
      <c r="W21" s="56" t="n">
        <f aca="false">+[1]EGRESOS!Y27+[1]EGRESOS!Y31+[1]EGRESOS!Y33</f>
        <v>97514.7828421053</v>
      </c>
      <c r="X21" s="56" t="n">
        <f aca="false">+[1]EGRESOS!Z27+[1]EGRESOS!Z31+[1]EGRESOS!Z33</f>
        <v>98074.9907368421</v>
      </c>
      <c r="Y21" s="56" t="n">
        <f aca="false">+[1]EGRESOS!AA27+[1]EGRESOS!AA31+[1]EGRESOS!AA33</f>
        <v>122471.937052632</v>
      </c>
      <c r="Z21" s="56" t="n">
        <f aca="false">+[1]EGRESOS!AB27+[1]EGRESOS!AB31+[1]EGRESOS!AB33</f>
        <v>113331.424947368</v>
      </c>
      <c r="AA21" s="56" t="n">
        <f aca="false">+[1]EGRESOS!AC27+[1]EGRESOS!AC31+[1]EGRESOS!AC33</f>
        <v>94478.5628421053</v>
      </c>
      <c r="AB21" s="56" t="n">
        <f aca="false">+[1]EGRESOS!AD27+[1]EGRESOS!AD31+[1]EGRESOS!AD33</f>
        <v>106842.483894737</v>
      </c>
      <c r="AC21" s="56" t="n">
        <f aca="false">+[1]EGRESOS!AE27+[1]EGRESOS!AE31+[1]EGRESOS!AE33</f>
        <v>106272.465473684</v>
      </c>
      <c r="AD21" s="56" t="n">
        <f aca="false">+[1]EGRESOS!AF27+[1]EGRESOS!AF31+[1]EGRESOS!AF33</f>
        <v>104531.972421053</v>
      </c>
      <c r="AE21" s="65" t="n">
        <v>150000</v>
      </c>
      <c r="AF21" s="65" t="n">
        <v>300000</v>
      </c>
      <c r="AG21" s="65" t="n">
        <v>300000</v>
      </c>
      <c r="AH21" s="65" t="n">
        <f aca="false">692576-70000</f>
        <v>622576</v>
      </c>
      <c r="AI21" s="67" t="n">
        <f aca="false">SUM(C21:AH21)</f>
        <v>4755393.01347368</v>
      </c>
      <c r="AJ21" s="59" t="n">
        <f aca="false">+B21-AI21</f>
        <v>69949.986526316</v>
      </c>
      <c r="AK21" s="42"/>
    </row>
    <row r="22" customFormat="false" ht="12.75" hidden="false" customHeight="false" outlineLevel="0" collapsed="false">
      <c r="A22" s="98" t="s">
        <v>20</v>
      </c>
      <c r="B22" s="99" t="n">
        <f aca="false">SUM(B18:B21)</f>
        <v>30232551</v>
      </c>
      <c r="C22" s="100" t="n">
        <f aca="false">SUM(C18:C21)</f>
        <v>6366155</v>
      </c>
      <c r="D22" s="100" t="n">
        <f aca="false">SUM(D18:D21)</f>
        <v>1719717</v>
      </c>
      <c r="E22" s="100" t="n">
        <f aca="false">SUM(E18:E21)</f>
        <v>900165</v>
      </c>
      <c r="F22" s="100" t="n">
        <f aca="false">SUM(F18:F21)</f>
        <v>863291</v>
      </c>
      <c r="G22" s="100" t="n">
        <f aca="false">SUM(G18:G21)</f>
        <v>864993</v>
      </c>
      <c r="H22" s="100" t="n">
        <f aca="false">SUM(H18:H21)</f>
        <v>862924</v>
      </c>
      <c r="I22" s="100" t="n">
        <f aca="false">SUM(I18:I21)</f>
        <v>864915</v>
      </c>
      <c r="J22" s="100" t="n">
        <f aca="false">SUM(J18:J21)</f>
        <v>760166</v>
      </c>
      <c r="K22" s="100" t="n">
        <f aca="false">SUM(K18:K21)</f>
        <v>117076</v>
      </c>
      <c r="L22" s="101" t="n">
        <f aca="false">SUM(L18:L21)</f>
        <v>490938</v>
      </c>
      <c r="M22" s="102" t="n">
        <f aca="false">SUM(M18:M21)</f>
        <v>767905</v>
      </c>
      <c r="N22" s="103" t="n">
        <f aca="false">SUM(N18:N21)</f>
        <v>764093</v>
      </c>
      <c r="O22" s="103" t="n">
        <f aca="false">SUM(O18:O21)</f>
        <v>784733.257578947</v>
      </c>
      <c r="P22" s="103" t="n">
        <f aca="false">SUM(P18:P21)</f>
        <v>754444.481263158</v>
      </c>
      <c r="Q22" s="103" t="n">
        <f aca="false">SUM(Q18:Q21)</f>
        <v>793419.004947368</v>
      </c>
      <c r="R22" s="103" t="n">
        <f aca="false">SUM(R18:R21)</f>
        <v>814839.756526316</v>
      </c>
      <c r="S22" s="103" t="n">
        <f aca="false">SUM(S18:S21)</f>
        <v>766535.922842105</v>
      </c>
      <c r="T22" s="103" t="n">
        <f aca="false">SUM(T18:T21)</f>
        <v>730528.730736842</v>
      </c>
      <c r="U22" s="103" t="n">
        <f aca="false">SUM(U18:U21)</f>
        <v>765832.069684211</v>
      </c>
      <c r="V22" s="103" t="n">
        <f aca="false">SUM(V18:V21)</f>
        <v>765146.480210526</v>
      </c>
      <c r="W22" s="103" t="n">
        <f aca="false">SUM(W18:W21)</f>
        <v>762481.514947368</v>
      </c>
      <c r="X22" s="103" t="n">
        <f aca="false">SUM(X18:X21)</f>
        <v>763180.40231579</v>
      </c>
      <c r="Y22" s="103" t="n">
        <f aca="false">SUM(Y18:Y21)</f>
        <v>798951.714421053</v>
      </c>
      <c r="Z22" s="103" t="n">
        <f aca="false">SUM(Z18:Z21)</f>
        <v>780710.931789474</v>
      </c>
      <c r="AA22" s="103" t="n">
        <f aca="false">SUM(AA18:AA21)</f>
        <v>686917.283894737</v>
      </c>
      <c r="AB22" s="103" t="n">
        <f aca="false">SUM(AB18:AB21)</f>
        <v>693379.573368421</v>
      </c>
      <c r="AC22" s="103" t="n">
        <f aca="false">SUM(AC18:AC21)</f>
        <v>691229.977052632</v>
      </c>
      <c r="AD22" s="103" t="n">
        <f aca="false">SUM(AD18:AD21)</f>
        <v>689434.596631579</v>
      </c>
      <c r="AE22" s="104" t="n">
        <f aca="false">SUM(AE18:AE21)</f>
        <v>738132</v>
      </c>
      <c r="AF22" s="104" t="n">
        <f aca="false">SUM(AF18:AF21)</f>
        <v>664344</v>
      </c>
      <c r="AG22" s="104" t="n">
        <f aca="false">SUM(AG18:AG21)</f>
        <v>753446</v>
      </c>
      <c r="AH22" s="104" t="n">
        <f aca="false">SUM(AH18:AH21)</f>
        <v>622576</v>
      </c>
      <c r="AI22" s="67" t="n">
        <f aca="false">SUM(C22:AH22)</f>
        <v>30162601.6982105</v>
      </c>
      <c r="AJ22" s="59" t="n">
        <f aca="false">+B22-AI22</f>
        <v>69949.3017894737</v>
      </c>
      <c r="AK22" s="105"/>
    </row>
    <row r="23" customFormat="false" ht="12.75" hidden="false" customHeight="false" outlineLevel="0" collapsed="false">
      <c r="A23" s="98" t="s">
        <v>22</v>
      </c>
      <c r="B23" s="52" t="n">
        <f aca="false">SUM(B18:B21)</f>
        <v>30232551</v>
      </c>
      <c r="C23" s="84" t="n">
        <f aca="false">+C22</f>
        <v>6366155</v>
      </c>
      <c r="D23" s="84" t="n">
        <f aca="false">+D22+C23</f>
        <v>8085872</v>
      </c>
      <c r="E23" s="84" t="n">
        <f aca="false">+E22+D23</f>
        <v>8986037</v>
      </c>
      <c r="F23" s="84" t="n">
        <f aca="false">+F22+E23</f>
        <v>9849328</v>
      </c>
      <c r="G23" s="84" t="n">
        <f aca="false">+G22+F23</f>
        <v>10714321</v>
      </c>
      <c r="H23" s="84" t="n">
        <f aca="false">+H22+G23</f>
        <v>11577245</v>
      </c>
      <c r="I23" s="84" t="n">
        <f aca="false">+I22+H23</f>
        <v>12442160</v>
      </c>
      <c r="J23" s="84" t="n">
        <f aca="false">+J22+I23</f>
        <v>13202326</v>
      </c>
      <c r="K23" s="84" t="n">
        <f aca="false">+K22+J23</f>
        <v>13319402</v>
      </c>
      <c r="L23" s="85" t="n">
        <f aca="false">+L22+K23</f>
        <v>13810340</v>
      </c>
      <c r="M23" s="86" t="n">
        <f aca="false">+M22+L23</f>
        <v>14578245</v>
      </c>
      <c r="N23" s="87" t="n">
        <f aca="false">+N22+M23</f>
        <v>15342338</v>
      </c>
      <c r="O23" s="87" t="n">
        <f aca="false">+O22+N23</f>
        <v>16127071.2575789</v>
      </c>
      <c r="P23" s="87" t="n">
        <f aca="false">+P22+O23</f>
        <v>16881515.7388421</v>
      </c>
      <c r="Q23" s="87" t="n">
        <f aca="false">+Q22+P23</f>
        <v>17674934.7437895</v>
      </c>
      <c r="R23" s="87" t="n">
        <f aca="false">+R22+Q23</f>
        <v>18489774.5003158</v>
      </c>
      <c r="S23" s="87" t="n">
        <f aca="false">+S22+R23</f>
        <v>19256310.4231579</v>
      </c>
      <c r="T23" s="87" t="n">
        <f aca="false">+T22+S23</f>
        <v>19986839.1538947</v>
      </c>
      <c r="U23" s="87" t="n">
        <f aca="false">+U22+T23</f>
        <v>20752671.2235789</v>
      </c>
      <c r="V23" s="87" t="n">
        <f aca="false">+V22+U23</f>
        <v>21517817.7037895</v>
      </c>
      <c r="W23" s="87" t="n">
        <f aca="false">+W22+V23</f>
        <v>22280299.2187368</v>
      </c>
      <c r="X23" s="87" t="n">
        <f aca="false">+X22+W23</f>
        <v>23043479.6210526</v>
      </c>
      <c r="Y23" s="87" t="n">
        <f aca="false">+Y22+X23</f>
        <v>23842431.3354737</v>
      </c>
      <c r="Z23" s="87" t="n">
        <f aca="false">+Z22+Y23</f>
        <v>24623142.2672632</v>
      </c>
      <c r="AA23" s="87" t="n">
        <f aca="false">+AA22+Z23</f>
        <v>25310059.5511579</v>
      </c>
      <c r="AB23" s="87" t="n">
        <f aca="false">+AB22+AA23</f>
        <v>26003439.1245263</v>
      </c>
      <c r="AC23" s="87" t="n">
        <f aca="false">+AC22+AB23</f>
        <v>26694669.1015789</v>
      </c>
      <c r="AD23" s="87" t="n">
        <f aca="false">+AD22+AC23</f>
        <v>27384103.6982105</v>
      </c>
      <c r="AE23" s="57" t="n">
        <f aca="false">+AE22+AD23</f>
        <v>28122235.6982105</v>
      </c>
      <c r="AF23" s="57" t="n">
        <f aca="false">+AF22+AE23</f>
        <v>28786579.6982105</v>
      </c>
      <c r="AG23" s="57" t="n">
        <f aca="false">+AG22+AF23</f>
        <v>29540025.6982105</v>
      </c>
      <c r="AH23" s="57" t="n">
        <f aca="false">+AH22+AG23</f>
        <v>30162601.6982105</v>
      </c>
      <c r="AI23" s="106" t="n">
        <f aca="false">+AI21+AI20+AI19+AI18</f>
        <v>30162601.6982105</v>
      </c>
      <c r="AJ23" s="89"/>
      <c r="AK23" s="42"/>
    </row>
    <row r="24" customFormat="false" ht="2.25" hidden="false" customHeight="true" outlineLevel="0" collapsed="false">
      <c r="A24" s="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107"/>
      <c r="M24" s="108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49"/>
      <c r="AF24" s="49"/>
      <c r="AG24" s="49"/>
      <c r="AH24" s="49"/>
      <c r="AI24" s="110"/>
      <c r="AJ24" s="59"/>
      <c r="AK24" s="43"/>
    </row>
    <row r="25" customFormat="false" ht="12.75" hidden="false" customHeight="false" outlineLevel="0" collapsed="false">
      <c r="A25" s="111" t="s">
        <v>27</v>
      </c>
      <c r="B25" s="112" t="s">
        <v>28</v>
      </c>
      <c r="C25" s="53" t="n">
        <v>88090</v>
      </c>
      <c r="D25" s="53" t="n">
        <v>45832</v>
      </c>
      <c r="E25" s="53" t="n">
        <v>42008</v>
      </c>
      <c r="F25" s="53" t="n">
        <v>45999</v>
      </c>
      <c r="G25" s="53" t="n">
        <v>87259</v>
      </c>
      <c r="H25" s="53" t="n">
        <v>90874</v>
      </c>
      <c r="I25" s="53" t="n">
        <v>82149</v>
      </c>
      <c r="J25" s="53" t="n">
        <v>195211</v>
      </c>
      <c r="K25" s="53" t="n">
        <v>0</v>
      </c>
      <c r="L25" s="54" t="n">
        <v>75604</v>
      </c>
      <c r="M25" s="78" t="n">
        <v>193902</v>
      </c>
      <c r="N25" s="56" t="n">
        <v>164114</v>
      </c>
      <c r="O25" s="56" t="n">
        <f aca="false">+'[1]Tablero de control'!Q50</f>
        <v>173639.2</v>
      </c>
      <c r="P25" s="56" t="n">
        <f aca="false">+'[1]Tablero de control'!R50</f>
        <v>194423.346526316</v>
      </c>
      <c r="Q25" s="56" t="n">
        <f aca="false">+'[1]Tablero de control'!S50</f>
        <v>248876.443789474</v>
      </c>
      <c r="R25" s="56" t="n">
        <f aca="false">+[1]Resumen!Q49</f>
        <v>272799.425684211</v>
      </c>
      <c r="S25" s="56" t="n">
        <f aca="false">+[1]Resumen!R49</f>
        <v>263598.280842105</v>
      </c>
      <c r="T25" s="56" t="n">
        <f aca="false">+[1]Resumen!S49</f>
        <v>272259.087578947</v>
      </c>
      <c r="U25" s="56" t="n">
        <f aca="false">+[1]Resumen!T49</f>
        <v>247360.544421053</v>
      </c>
      <c r="V25" s="56" t="n">
        <f aca="false">+'[1]Tablero de control'!X50</f>
        <v>511329.672</v>
      </c>
      <c r="W25" s="56" t="n">
        <f aca="false">+'[1]Tablero de control'!Y50</f>
        <v>353124.060210526</v>
      </c>
      <c r="X25" s="56" t="n">
        <f aca="false">+'[1]Tablero de control'!Z50</f>
        <v>422515.643789474</v>
      </c>
      <c r="Y25" s="56" t="n">
        <f aca="false">+'[1]Tablero de control'!AA50</f>
        <v>368713.130947368</v>
      </c>
      <c r="Z25" s="56" t="n">
        <f aca="false">+'[1]Tablero de control'!AB50</f>
        <v>401119.439473684</v>
      </c>
      <c r="AA25" s="56" t="n">
        <f aca="false">+'[1]Tablero de control'!AC50</f>
        <v>422643.617263158</v>
      </c>
      <c r="AB25" s="56" t="n">
        <f aca="false">+'[1]Tablero de control'!AD50</f>
        <v>415715.357894737</v>
      </c>
      <c r="AC25" s="56" t="n">
        <f aca="false">+'[1]Tablero de control'!AE50</f>
        <v>424808.821052632</v>
      </c>
      <c r="AD25" s="56" t="n">
        <f aca="false">+'[1]Tablero de control'!AF50</f>
        <v>506435.52631579</v>
      </c>
      <c r="AE25" s="65" t="n">
        <f aca="false">+AE19*((AE39/100)-1)</f>
        <v>451604.621323102</v>
      </c>
      <c r="AF25" s="65" t="n">
        <f aca="false">+AF19*((AF39/100)-1)</f>
        <v>289684.061446884</v>
      </c>
      <c r="AG25" s="65" t="n">
        <f aca="false">+AG19*((AG39/100)-1)</f>
        <v>301920.594614374</v>
      </c>
      <c r="AH25" s="65" t="n">
        <f aca="false">+AH19*((AH39/100)-1)</f>
        <v>0</v>
      </c>
      <c r="AI25" s="67" t="n">
        <f aca="false">SUM(C25:AH25)</f>
        <v>7653612.87517383</v>
      </c>
      <c r="AJ25" s="59"/>
      <c r="AK25" s="42"/>
    </row>
    <row r="26" customFormat="false" ht="12.75" hidden="false" customHeight="false" outlineLevel="0" collapsed="false">
      <c r="A26" s="111"/>
      <c r="B26" s="112" t="s">
        <v>22</v>
      </c>
      <c r="C26" s="84" t="n">
        <f aca="false">+C25</f>
        <v>88090</v>
      </c>
      <c r="D26" s="84" t="n">
        <f aca="false">+D25+C26</f>
        <v>133922</v>
      </c>
      <c r="E26" s="84" t="n">
        <f aca="false">+E25+D26</f>
        <v>175930</v>
      </c>
      <c r="F26" s="84" t="n">
        <f aca="false">+F25+E26</f>
        <v>221929</v>
      </c>
      <c r="G26" s="84" t="n">
        <f aca="false">+G25+F26</f>
        <v>309188</v>
      </c>
      <c r="H26" s="84" t="n">
        <f aca="false">+H25+G26</f>
        <v>400062</v>
      </c>
      <c r="I26" s="84" t="n">
        <f aca="false">+I25+H26</f>
        <v>482211</v>
      </c>
      <c r="J26" s="84" t="n">
        <f aca="false">+J25+I26</f>
        <v>677422</v>
      </c>
      <c r="K26" s="84" t="n">
        <f aca="false">+K25+J26</f>
        <v>677422</v>
      </c>
      <c r="L26" s="113" t="n">
        <f aca="false">+K26+L25</f>
        <v>753026</v>
      </c>
      <c r="M26" s="114" t="n">
        <f aca="false">+L26+M25</f>
        <v>946928</v>
      </c>
      <c r="N26" s="115" t="n">
        <f aca="false">+M26+N25</f>
        <v>1111042</v>
      </c>
      <c r="O26" s="115" t="n">
        <f aca="false">+N26+O25</f>
        <v>1284681.2</v>
      </c>
      <c r="P26" s="115" t="n">
        <f aca="false">+O26+P25</f>
        <v>1479104.54652632</v>
      </c>
      <c r="Q26" s="115" t="n">
        <f aca="false">+P26+Q25</f>
        <v>1727980.99031579</v>
      </c>
      <c r="R26" s="115" t="n">
        <f aca="false">+Q26+R25</f>
        <v>2000780.416</v>
      </c>
      <c r="S26" s="115" t="n">
        <f aca="false">+R26+S25</f>
        <v>2264378.69684211</v>
      </c>
      <c r="T26" s="115" t="n">
        <f aca="false">+S26+T25</f>
        <v>2536637.78442105</v>
      </c>
      <c r="U26" s="115" t="n">
        <f aca="false">+T26+U25</f>
        <v>2783998.32884211</v>
      </c>
      <c r="V26" s="115" t="n">
        <f aca="false">+U26+V25</f>
        <v>3295328.00084211</v>
      </c>
      <c r="W26" s="115" t="n">
        <f aca="false">+V26+W25</f>
        <v>3648452.06105263</v>
      </c>
      <c r="X26" s="115" t="n">
        <f aca="false">+W26+X25</f>
        <v>4070967.70484211</v>
      </c>
      <c r="Y26" s="115" t="n">
        <f aca="false">+X26+Y25</f>
        <v>4439680.83578948</v>
      </c>
      <c r="Z26" s="115" t="n">
        <f aca="false">+Y26+Z25</f>
        <v>4840800.27526316</v>
      </c>
      <c r="AA26" s="115" t="n">
        <f aca="false">+Z26+AA25</f>
        <v>5263443.89252632</v>
      </c>
      <c r="AB26" s="115" t="n">
        <f aca="false">+AA26+AB25</f>
        <v>5679159.25042105</v>
      </c>
      <c r="AC26" s="115" t="n">
        <f aca="false">+AB26+AC25</f>
        <v>6103968.07147369</v>
      </c>
      <c r="AD26" s="115" t="n">
        <f aca="false">+AC26+AD25</f>
        <v>6610403.59778948</v>
      </c>
      <c r="AE26" s="116" t="n">
        <f aca="false">+AD26+AE25</f>
        <v>7062008.21911258</v>
      </c>
      <c r="AF26" s="116" t="n">
        <f aca="false">+AE26+AF25</f>
        <v>7351692.28055946</v>
      </c>
      <c r="AG26" s="116" t="n">
        <f aca="false">+AF26+AG25</f>
        <v>7653612.87517383</v>
      </c>
      <c r="AH26" s="116" t="n">
        <f aca="false">+AG26+AH25</f>
        <v>7653612.87517383</v>
      </c>
      <c r="AI26" s="11"/>
      <c r="AJ26" s="89"/>
      <c r="AK26" s="43"/>
    </row>
    <row r="27" customFormat="false" ht="12.75" hidden="false" customHeight="false" outlineLevel="0" collapsed="false">
      <c r="A27" s="111" t="s">
        <v>29</v>
      </c>
      <c r="B27" s="112" t="s">
        <v>28</v>
      </c>
      <c r="C27" s="74" t="n">
        <v>0</v>
      </c>
      <c r="D27" s="74" t="n">
        <v>0</v>
      </c>
      <c r="E27" s="74" t="n">
        <v>0</v>
      </c>
      <c r="F27" s="74" t="n">
        <v>0</v>
      </c>
      <c r="G27" s="74" t="n">
        <v>0</v>
      </c>
      <c r="H27" s="74" t="n">
        <v>0</v>
      </c>
      <c r="I27" s="74" t="n">
        <v>0</v>
      </c>
      <c r="J27" s="74" t="n">
        <v>18468</v>
      </c>
      <c r="K27" s="74" t="n">
        <v>19358</v>
      </c>
      <c r="L27" s="62"/>
      <c r="M27" s="63"/>
      <c r="N27" s="64"/>
      <c r="O27" s="64"/>
      <c r="P27" s="64"/>
      <c r="Q27" s="64" t="n">
        <v>0</v>
      </c>
      <c r="R27" s="64" t="n">
        <f aca="false">+[1]Resumen!Q61</f>
        <v>0</v>
      </c>
      <c r="S27" s="64" t="n">
        <f aca="false">+[1]Resumen!R61</f>
        <v>12911.9736842105</v>
      </c>
      <c r="T27" s="64" t="n">
        <v>0</v>
      </c>
      <c r="U27" s="64" t="n">
        <v>0</v>
      </c>
      <c r="V27" s="64" t="n">
        <f aca="false">+'[1]Tablero de control'!X52</f>
        <v>29757.2063157895</v>
      </c>
      <c r="W27" s="64" t="n">
        <f aca="false">+'[1]Tablero de control'!Y52</f>
        <v>500</v>
      </c>
      <c r="X27" s="64" t="n">
        <v>0</v>
      </c>
      <c r="Y27" s="64" t="n">
        <f aca="false">+'[1]Tablero de control'!AA52</f>
        <v>124972.723684211</v>
      </c>
      <c r="Z27" s="64" t="n">
        <f aca="false">+'[1]Tablero de control'!AB52</f>
        <v>151218.273684211</v>
      </c>
      <c r="AA27" s="64" t="n">
        <f aca="false">+'[1]Tablero de control'!AC52</f>
        <v>72060.2894736842</v>
      </c>
      <c r="AB27" s="64" t="n">
        <f aca="false">+'[1]Tablero de control'!AD52</f>
        <v>62295.1815789474</v>
      </c>
      <c r="AC27" s="64" t="n">
        <f aca="false">+'[1]Tablero de control'!AE52</f>
        <v>23559.4289473684</v>
      </c>
      <c r="AD27" s="64" t="n">
        <f aca="false">+'[1]Tablero de control'!AF52</f>
        <v>0</v>
      </c>
      <c r="AE27" s="117"/>
      <c r="AF27" s="117"/>
      <c r="AG27" s="117"/>
      <c r="AH27" s="118" t="n">
        <v>0</v>
      </c>
      <c r="AI27" s="119" t="n">
        <f aca="false">SUM(C27:AH27)</f>
        <v>515101.077368421</v>
      </c>
      <c r="AJ27" s="80" t="n">
        <f aca="false">-184280</f>
        <v>-184280</v>
      </c>
      <c r="AK27" s="43"/>
    </row>
    <row r="28" customFormat="false" ht="17.25" hidden="false" customHeight="true" outlineLevel="0" collapsed="false">
      <c r="A28" s="111"/>
      <c r="B28" s="112" t="s">
        <v>22</v>
      </c>
      <c r="C28" s="84" t="n">
        <f aca="false">+C27</f>
        <v>0</v>
      </c>
      <c r="D28" s="84" t="n">
        <f aca="false">+D27+C28</f>
        <v>0</v>
      </c>
      <c r="E28" s="84" t="n">
        <f aca="false">+E27+D28</f>
        <v>0</v>
      </c>
      <c r="F28" s="84" t="n">
        <f aca="false">+F27+E28</f>
        <v>0</v>
      </c>
      <c r="G28" s="84" t="n">
        <f aca="false">+G27+F28</f>
        <v>0</v>
      </c>
      <c r="H28" s="84" t="n">
        <f aca="false">+H27+G28</f>
        <v>0</v>
      </c>
      <c r="I28" s="84" t="n">
        <f aca="false">+I27+H28</f>
        <v>0</v>
      </c>
      <c r="J28" s="84" t="n">
        <f aca="false">+J27+I28</f>
        <v>18468</v>
      </c>
      <c r="K28" s="84" t="n">
        <f aca="false">+K27+J28</f>
        <v>37826</v>
      </c>
      <c r="L28" s="85" t="n">
        <f aca="false">+L27+K28</f>
        <v>37826</v>
      </c>
      <c r="M28" s="86" t="n">
        <f aca="false">+M27+L28</f>
        <v>37826</v>
      </c>
      <c r="N28" s="87" t="n">
        <f aca="false">+N27+M28</f>
        <v>37826</v>
      </c>
      <c r="O28" s="87" t="n">
        <f aca="false">+O27+N28</f>
        <v>37826</v>
      </c>
      <c r="P28" s="87" t="n">
        <f aca="false">+P27+O28</f>
        <v>37826</v>
      </c>
      <c r="Q28" s="87" t="n">
        <f aca="false">+Q27+P28</f>
        <v>37826</v>
      </c>
      <c r="R28" s="87" t="n">
        <f aca="false">+R27+Q28</f>
        <v>37826</v>
      </c>
      <c r="S28" s="87" t="n">
        <f aca="false">+S27+R28</f>
        <v>50737.9736842105</v>
      </c>
      <c r="T28" s="87" t="n">
        <f aca="false">+T27+S28</f>
        <v>50737.9736842105</v>
      </c>
      <c r="U28" s="87" t="n">
        <f aca="false">+U27+T28</f>
        <v>50737.9736842105</v>
      </c>
      <c r="V28" s="87" t="n">
        <f aca="false">+V27+U28</f>
        <v>80495.18</v>
      </c>
      <c r="W28" s="87" t="n">
        <f aca="false">+W27+V28</f>
        <v>80995.18</v>
      </c>
      <c r="X28" s="87" t="n">
        <f aca="false">+X27+W28</f>
        <v>80995.18</v>
      </c>
      <c r="Y28" s="87" t="n">
        <f aca="false">+Y27+X28</f>
        <v>205967.903684211</v>
      </c>
      <c r="Z28" s="87" t="n">
        <f aca="false">+Z27+Y28</f>
        <v>357186.177368421</v>
      </c>
      <c r="AA28" s="87" t="n">
        <f aca="false">+AA27+Z28</f>
        <v>429246.466842105</v>
      </c>
      <c r="AB28" s="87" t="n">
        <f aca="false">+AB27+AA28</f>
        <v>491541.648421053</v>
      </c>
      <c r="AC28" s="87" t="n">
        <f aca="false">+AC27+AB28</f>
        <v>515101.077368421</v>
      </c>
      <c r="AD28" s="87" t="n">
        <f aca="false">+AD27+AC28</f>
        <v>515101.077368421</v>
      </c>
      <c r="AE28" s="120" t="n">
        <f aca="false">+AE27+AD28</f>
        <v>515101.077368421</v>
      </c>
      <c r="AF28" s="120" t="n">
        <f aca="false">+AF27+AE28</f>
        <v>515101.077368421</v>
      </c>
      <c r="AG28" s="120" t="n">
        <f aca="false">+AG27+AF28</f>
        <v>515101.077368421</v>
      </c>
      <c r="AH28" s="120" t="n">
        <f aca="false">+AH27+AG28</f>
        <v>515101.077368421</v>
      </c>
      <c r="AI28" s="121"/>
      <c r="AJ28" s="122"/>
      <c r="AK28" s="43"/>
    </row>
    <row r="29" customFormat="false" ht="13.5" hidden="false" customHeight="false" outlineLevel="0" collapsed="false">
      <c r="A29" s="111" t="s">
        <v>30</v>
      </c>
      <c r="B29" s="112" t="s">
        <v>28</v>
      </c>
      <c r="C29" s="123"/>
      <c r="D29" s="123"/>
      <c r="E29" s="123"/>
      <c r="F29" s="123"/>
      <c r="G29" s="123"/>
      <c r="H29" s="123"/>
      <c r="I29" s="123"/>
      <c r="J29" s="123"/>
      <c r="K29" s="123"/>
      <c r="L29" s="124"/>
      <c r="M29" s="125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 t="n">
        <f aca="false">+[1]Resumen!X62</f>
        <v>0</v>
      </c>
      <c r="Z29" s="126" t="n">
        <f aca="false">+[1]Resumen!Y62</f>
        <v>0</v>
      </c>
      <c r="AA29" s="126" t="n">
        <f aca="false">+[1]Resumen!Z62</f>
        <v>33689.6789473684</v>
      </c>
      <c r="AB29" s="126" t="n">
        <f aca="false">+[1]Resumen!AA62</f>
        <v>43609.5263157895</v>
      </c>
      <c r="AC29" s="126" t="n">
        <f aca="false">+[1]Resumen!AB62</f>
        <v>11069.685</v>
      </c>
      <c r="AD29" s="126" t="n">
        <f aca="false">+[1]Resumen!AC62</f>
        <v>26642.8947368421</v>
      </c>
      <c r="AE29" s="127" t="n">
        <f aca="false">+(AF12-AA29-AB29-AC29-AD29)/3</f>
        <v>203452.198333333</v>
      </c>
      <c r="AF29" s="127" t="n">
        <f aca="false">+AE29</f>
        <v>203452.198333333</v>
      </c>
      <c r="AG29" s="127" t="n">
        <f aca="false">+AF29</f>
        <v>203452.198333333</v>
      </c>
      <c r="AH29" s="127"/>
      <c r="AI29" s="128"/>
      <c r="AJ29" s="129" t="n">
        <f aca="false">SUM(C29:AH29)</f>
        <v>725368.38</v>
      </c>
      <c r="AK29" s="43"/>
    </row>
    <row r="30" customFormat="false" ht="13.5" hidden="false" customHeight="false" outlineLevel="0" collapsed="false">
      <c r="A30" s="111"/>
      <c r="B30" s="112" t="s">
        <v>22</v>
      </c>
      <c r="C30" s="130" t="n">
        <f aca="false">+C29</f>
        <v>0</v>
      </c>
      <c r="D30" s="130" t="n">
        <f aca="false">+D29+C30</f>
        <v>0</v>
      </c>
      <c r="E30" s="130" t="n">
        <f aca="false">+E29+D30</f>
        <v>0</v>
      </c>
      <c r="F30" s="130" t="n">
        <f aca="false">+F29+E30</f>
        <v>0</v>
      </c>
      <c r="G30" s="130" t="n">
        <f aca="false">+G29+F30</f>
        <v>0</v>
      </c>
      <c r="H30" s="130" t="n">
        <f aca="false">+H29+G30</f>
        <v>0</v>
      </c>
      <c r="I30" s="130" t="n">
        <f aca="false">+I29+H30</f>
        <v>0</v>
      </c>
      <c r="J30" s="130" t="n">
        <f aca="false">+J29+I30</f>
        <v>0</v>
      </c>
      <c r="K30" s="130" t="n">
        <f aca="false">+K29+J30</f>
        <v>0</v>
      </c>
      <c r="L30" s="131" t="n">
        <f aca="false">+L29+K30</f>
        <v>0</v>
      </c>
      <c r="M30" s="132" t="n">
        <f aca="false">+M29+L30</f>
        <v>0</v>
      </c>
      <c r="N30" s="133" t="n">
        <f aca="false">+N29+M30</f>
        <v>0</v>
      </c>
      <c r="O30" s="133" t="n">
        <f aca="false">+O29+N30</f>
        <v>0</v>
      </c>
      <c r="P30" s="133" t="n">
        <f aca="false">+P29+O30</f>
        <v>0</v>
      </c>
      <c r="Q30" s="133" t="n">
        <f aca="false">+Q29+P30</f>
        <v>0</v>
      </c>
      <c r="R30" s="133" t="n">
        <f aca="false">+R29+Q30</f>
        <v>0</v>
      </c>
      <c r="S30" s="133" t="n">
        <f aca="false">+S29+R30</f>
        <v>0</v>
      </c>
      <c r="T30" s="133" t="n">
        <f aca="false">+T29+S30</f>
        <v>0</v>
      </c>
      <c r="U30" s="133" t="n">
        <f aca="false">+U29+T30</f>
        <v>0</v>
      </c>
      <c r="V30" s="133" t="n">
        <f aca="false">+V29+U30</f>
        <v>0</v>
      </c>
      <c r="W30" s="133" t="n">
        <f aca="false">+W29+V30</f>
        <v>0</v>
      </c>
      <c r="X30" s="133" t="n">
        <f aca="false">+X29+W30</f>
        <v>0</v>
      </c>
      <c r="Y30" s="133" t="n">
        <f aca="false">+Y29+X30</f>
        <v>0</v>
      </c>
      <c r="Z30" s="133" t="n">
        <f aca="false">+Z29+Y30</f>
        <v>0</v>
      </c>
      <c r="AA30" s="133" t="n">
        <f aca="false">+AA29+Z30</f>
        <v>33689.6789473684</v>
      </c>
      <c r="AB30" s="133" t="n">
        <f aca="false">+AB29+AA30</f>
        <v>77299.2052631579</v>
      </c>
      <c r="AC30" s="133" t="n">
        <f aca="false">+AC29+AB30</f>
        <v>88368.8902631579</v>
      </c>
      <c r="AD30" s="133" t="n">
        <f aca="false">+AD29+AC30</f>
        <v>115011.785</v>
      </c>
      <c r="AE30" s="134" t="n">
        <f aca="false">+AE29+AD30</f>
        <v>318463.983333333</v>
      </c>
      <c r="AF30" s="134" t="n">
        <f aca="false">+AF29+AE30</f>
        <v>521916.181666667</v>
      </c>
      <c r="AG30" s="134" t="n">
        <f aca="false">+AG29+AF30</f>
        <v>725368.38</v>
      </c>
      <c r="AH30" s="134" t="n">
        <f aca="false">+AH29+AG30</f>
        <v>725368.38</v>
      </c>
      <c r="AI30" s="135"/>
      <c r="AJ30" s="136"/>
      <c r="AK30" s="43"/>
    </row>
    <row r="31" customFormat="false" ht="12.75" hidden="false" customHeight="false" outlineLevel="0" collapsed="false">
      <c r="A31" s="111" t="s">
        <v>31</v>
      </c>
      <c r="B31" s="112" t="s">
        <v>28</v>
      </c>
      <c r="C31" s="123" t="n">
        <f aca="false">10327+1289</f>
        <v>11616</v>
      </c>
      <c r="D31" s="123" t="n">
        <v>2632</v>
      </c>
      <c r="E31" s="123" t="n">
        <v>-4200</v>
      </c>
      <c r="F31" s="123" t="n">
        <v>-5263</v>
      </c>
      <c r="G31" s="123" t="n">
        <v>-7895</v>
      </c>
      <c r="H31" s="123" t="n">
        <v>-9868</v>
      </c>
      <c r="I31" s="123" t="n">
        <v>-11250</v>
      </c>
      <c r="J31" s="123" t="n">
        <v>-20526</v>
      </c>
      <c r="K31" s="123" t="n">
        <v>0</v>
      </c>
      <c r="L31" s="124" t="n">
        <v>-16289</v>
      </c>
      <c r="M31" s="125" t="n">
        <v>-34701</v>
      </c>
      <c r="N31" s="126" t="n">
        <v>-40735</v>
      </c>
      <c r="O31" s="126" t="n">
        <f aca="false">+'[1]Tablero de control'!Q54</f>
        <v>-36269.0482894737</v>
      </c>
      <c r="P31" s="126" t="n">
        <f aca="false">+'[1]Tablero de control'!R54</f>
        <v>-40069.6953672429</v>
      </c>
      <c r="Q31" s="126" t="n">
        <f aca="false">+'[1]Tablero de control'!S54</f>
        <v>-47998</v>
      </c>
      <c r="R31" s="126" t="n">
        <f aca="false">+[1]Resumen!Q63</f>
        <v>-55055</v>
      </c>
      <c r="S31" s="126" t="n">
        <f aca="false">+[1]Resumen!R63</f>
        <v>-58394</v>
      </c>
      <c r="T31" s="126" t="n">
        <f aca="false">+[1]Resumen!S63</f>
        <v>-69935</v>
      </c>
      <c r="U31" s="126" t="n">
        <f aca="false">+[1]Resumen!T63</f>
        <v>-62812</v>
      </c>
      <c r="V31" s="126" t="n">
        <f aca="false">+'[1]Tablero de control'!X54</f>
        <v>-93529.0945317018</v>
      </c>
      <c r="W31" s="126" t="n">
        <f aca="false">+'[1]Tablero de control'!Y54</f>
        <v>-83796.6757573997</v>
      </c>
      <c r="X31" s="126" t="n">
        <f aca="false">+'[1]Tablero de control'!Z54</f>
        <v>-112243</v>
      </c>
      <c r="Y31" s="126" t="n">
        <f aca="false">+'[1]Tablero de control'!AA54</f>
        <v>-103768.686055705</v>
      </c>
      <c r="Z31" s="126" t="n">
        <f aca="false">+'[1]Tablero de control'!AB54</f>
        <v>-127275.785175119</v>
      </c>
      <c r="AA31" s="126" t="n">
        <f aca="false">+'[1]Tablero de control'!AC54</f>
        <v>-101571.283458505</v>
      </c>
      <c r="AB31" s="126" t="n">
        <f aca="false">+'[1]Tablero de control'!AD54</f>
        <v>-119477.299404954</v>
      </c>
      <c r="AC31" s="126" t="n">
        <f aca="false">+'[1]Tablero de control'!AE54</f>
        <v>-104249.743810726</v>
      </c>
      <c r="AD31" s="126" t="n">
        <f aca="false">+'[1]Tablero de control'!AF54</f>
        <v>-115718.997909745</v>
      </c>
      <c r="AE31" s="127" t="n">
        <f aca="false">-((AE22+AE25+AE27)-((AE22+AE25+AE27)*$B$3/$E$4))*0.6</f>
        <v>-111042.084656823</v>
      </c>
      <c r="AF31" s="127" t="n">
        <f aca="false">-((AF22+AF25+AF27)-((AF22+AF25+AF27)*$B$3/$E$4))*0.6</f>
        <v>-89042.6190683759</v>
      </c>
      <c r="AG31" s="127" t="n">
        <f aca="false">-((AG22+AG25+AG27)-((AG22+AG25+AG27)*$B$3/$E$4))*0.6</f>
        <v>-98500.8821640083</v>
      </c>
      <c r="AH31" s="127" t="n">
        <f aca="false">-((AH22+AH25+AH27)-((AH22+AH25+AH27)*$B$3/$E$4))*0.6</f>
        <v>-58107.0933333334</v>
      </c>
      <c r="AI31" s="67" t="n">
        <f aca="false">SUM(C31:AH31)</f>
        <v>-1825334.98898311</v>
      </c>
      <c r="AJ31" s="122"/>
      <c r="AK31" s="43"/>
    </row>
    <row r="32" customFormat="false" ht="13.5" hidden="false" customHeight="false" outlineLevel="0" collapsed="false">
      <c r="A32" s="111"/>
      <c r="B32" s="112" t="s">
        <v>22</v>
      </c>
      <c r="C32" s="130" t="n">
        <f aca="false">+C31</f>
        <v>11616</v>
      </c>
      <c r="D32" s="130" t="n">
        <f aca="false">+D31+C32</f>
        <v>14248</v>
      </c>
      <c r="E32" s="130" t="n">
        <f aca="false">+E31+D32</f>
        <v>10048</v>
      </c>
      <c r="F32" s="130" t="n">
        <f aca="false">+F31+E32</f>
        <v>4785</v>
      </c>
      <c r="G32" s="130" t="n">
        <f aca="false">+G31+F32</f>
        <v>-3110</v>
      </c>
      <c r="H32" s="130" t="n">
        <f aca="false">+H31+G32</f>
        <v>-12978</v>
      </c>
      <c r="I32" s="130" t="n">
        <f aca="false">+I31+H32</f>
        <v>-24228</v>
      </c>
      <c r="J32" s="130" t="n">
        <f aca="false">+J31+I32</f>
        <v>-44754</v>
      </c>
      <c r="K32" s="130" t="n">
        <f aca="false">+K31+J32</f>
        <v>-44754</v>
      </c>
      <c r="L32" s="131" t="n">
        <f aca="false">+L31+K32</f>
        <v>-61043</v>
      </c>
      <c r="M32" s="132" t="n">
        <f aca="false">+M31+L32</f>
        <v>-95744</v>
      </c>
      <c r="N32" s="133" t="n">
        <f aca="false">+N31+M32</f>
        <v>-136479</v>
      </c>
      <c r="O32" s="133" t="n">
        <f aca="false">+O31+N32</f>
        <v>-172748.048289474</v>
      </c>
      <c r="P32" s="133" t="n">
        <f aca="false">+P31+O32</f>
        <v>-212817.743656717</v>
      </c>
      <c r="Q32" s="133" t="n">
        <f aca="false">+Q31+P32</f>
        <v>-260815.743656717</v>
      </c>
      <c r="R32" s="133" t="n">
        <f aca="false">+R31+Q32</f>
        <v>-315870.743656717</v>
      </c>
      <c r="S32" s="133" t="n">
        <f aca="false">+S31+R32</f>
        <v>-374264.743656717</v>
      </c>
      <c r="T32" s="133" t="n">
        <f aca="false">+T31+S32</f>
        <v>-444199.743656717</v>
      </c>
      <c r="U32" s="133" t="n">
        <f aca="false">+U31+T32</f>
        <v>-507011.743656717</v>
      </c>
      <c r="V32" s="133" t="n">
        <f aca="false">+V31+U32</f>
        <v>-600540.838188418</v>
      </c>
      <c r="W32" s="133" t="n">
        <f aca="false">+W31+V32</f>
        <v>-684337.513945818</v>
      </c>
      <c r="X32" s="133" t="n">
        <f aca="false">+X31+W32</f>
        <v>-796580.513945818</v>
      </c>
      <c r="Y32" s="133" t="n">
        <f aca="false">+Y31+X32</f>
        <v>-900349.200001523</v>
      </c>
      <c r="Z32" s="133" t="n">
        <f aca="false">+Z31+Y32</f>
        <v>-1027624.98517664</v>
      </c>
      <c r="AA32" s="133" t="n">
        <f aca="false">+AA31+Z32</f>
        <v>-1129196.26863515</v>
      </c>
      <c r="AB32" s="133" t="n">
        <f aca="false">+AB31+AA32</f>
        <v>-1248673.5680401</v>
      </c>
      <c r="AC32" s="133" t="n">
        <f aca="false">+AC31+AB32</f>
        <v>-1352923.31185083</v>
      </c>
      <c r="AD32" s="133" t="n">
        <f aca="false">+AD31+AC32</f>
        <v>-1468642.30976057</v>
      </c>
      <c r="AE32" s="134" t="n">
        <f aca="false">+AE31+AD32</f>
        <v>-1579684.3944174</v>
      </c>
      <c r="AF32" s="134" t="n">
        <f aca="false">+AF31+AE32</f>
        <v>-1668727.01348577</v>
      </c>
      <c r="AG32" s="134" t="n">
        <f aca="false">+AG31+AF32</f>
        <v>-1767227.89564978</v>
      </c>
      <c r="AH32" s="134" t="n">
        <f aca="false">+AH31+AG32</f>
        <v>-1825334.98898311</v>
      </c>
      <c r="AI32" s="135"/>
      <c r="AJ32" s="136"/>
      <c r="AK32" s="43"/>
    </row>
    <row r="33" customFormat="false" ht="2.25" hidden="false" customHeight="true" outlineLevel="0" collapsed="false">
      <c r="A33" s="27"/>
      <c r="B33" s="45"/>
      <c r="C33" s="45"/>
      <c r="D33" s="45"/>
      <c r="E33" s="45"/>
      <c r="F33" s="45"/>
      <c r="G33" s="45"/>
      <c r="H33" s="45"/>
      <c r="I33" s="46"/>
      <c r="J33" s="46"/>
      <c r="K33" s="46"/>
      <c r="L33" s="47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9"/>
      <c r="AF33" s="49"/>
      <c r="AG33" s="49"/>
      <c r="AH33" s="49"/>
      <c r="AI33" s="11"/>
      <c r="AJ33" s="137"/>
      <c r="AK33" s="43"/>
    </row>
    <row r="34" customFormat="false" ht="15" hidden="false" customHeight="false" outlineLevel="0" collapsed="false">
      <c r="A34" s="4"/>
      <c r="B34" s="138" t="s">
        <v>32</v>
      </c>
      <c r="C34" s="53" t="n">
        <f aca="false">+C16-C23-C26-C28-C32</f>
        <v>2605687</v>
      </c>
      <c r="D34" s="53" t="n">
        <f aca="false">+D16-D23-D26-D28-D32</f>
        <v>2048506</v>
      </c>
      <c r="E34" s="53" t="n">
        <f aca="false">+E16-E23-E26-E28-E32</f>
        <v>2011884</v>
      </c>
      <c r="F34" s="53" t="n">
        <f aca="false">+F16-F23-F26-F28-F32</f>
        <v>2081745</v>
      </c>
      <c r="G34" s="53" t="n">
        <f aca="false">+G16-G23-G26-G28-G32</f>
        <v>2074802</v>
      </c>
      <c r="H34" s="53" t="n">
        <f aca="false">+H16-H23-H26-H28-H32</f>
        <v>2046697</v>
      </c>
      <c r="I34" s="53" t="n">
        <f aca="false">+I16-I23-I26-I28-I32</f>
        <v>1952034</v>
      </c>
      <c r="J34" s="53" t="n">
        <f aca="false">+J16-J23-J26-J28-J32</f>
        <v>1074719</v>
      </c>
      <c r="K34" s="53" t="n">
        <f aca="false">+K16-K23-K26-K28-K32</f>
        <v>1865944</v>
      </c>
      <c r="L34" s="139" t="n">
        <f aca="false">+L16-L23-L26-L28-L32</f>
        <v>2197436</v>
      </c>
      <c r="M34" s="140" t="n">
        <f aca="false">+M16-M23-M26-M28-M32</f>
        <v>2333235</v>
      </c>
      <c r="N34" s="140" t="n">
        <f aca="false">+N16-N23-N26-N28-N32</f>
        <v>2394387</v>
      </c>
      <c r="O34" s="140" t="n">
        <f aca="false">+O16-O23-O26-O28-O32</f>
        <v>2479357.59071053</v>
      </c>
      <c r="P34" s="140" t="n">
        <f aca="false">+P16-P23-P26-P28-P32</f>
        <v>2548415.6282883</v>
      </c>
      <c r="Q34" s="141" t="n">
        <f aca="false">+Q16-Q23-Q26-Q28-Q32</f>
        <v>2503072.67955146</v>
      </c>
      <c r="R34" s="141" t="n">
        <f aca="false">+R16-R23-R26-R28-R32</f>
        <v>2566918.62207777</v>
      </c>
      <c r="S34" s="141" t="n">
        <f aca="false">+S16-S23-S26-S28-S32</f>
        <v>2475229.32470935</v>
      </c>
      <c r="T34" s="141" t="n">
        <f aca="false">+T16-T23-T26-T28-T32</f>
        <v>2459456.05121108</v>
      </c>
      <c r="U34" s="141" t="n">
        <f aca="false">+U16-U23-U26-U28-U32</f>
        <v>2520117.83180316</v>
      </c>
      <c r="V34" s="141" t="n">
        <f aca="false">+V16-V23-V26-V28-V32</f>
        <v>2258151.51790539</v>
      </c>
      <c r="W34" s="141" t="n">
        <f aca="false">+W16-W23-W26-W28-W32</f>
        <v>2158698.6985049</v>
      </c>
      <c r="X34" s="141" t="n">
        <f aca="false">+X16-X23-X26-X28-X32</f>
        <v>2062012.62239964</v>
      </c>
      <c r="Y34" s="141" t="n">
        <f aca="false">+Y16-Y23-Y26-Y28-Y32</f>
        <v>1787413.73940271</v>
      </c>
      <c r="Z34" s="141" t="n">
        <f aca="false">+Z16-Z23-Z26-Z28-Z32</f>
        <v>1754177.87963046</v>
      </c>
      <c r="AA34" s="141" t="n">
        <f aca="false">+AA16-AA23-AA26-AA28-AA32-AA30</f>
        <v>1758338.29351002</v>
      </c>
      <c r="AB34" s="141" t="n">
        <f aca="false">+AB16-AB23-AB26-AB28-AB32-AB30</f>
        <v>1907748.95375708</v>
      </c>
      <c r="AC34" s="141" t="n">
        <f aca="false">+AC16-AC23-AC26-AC28-AC32-AC30</f>
        <v>1775423.78551517</v>
      </c>
      <c r="AD34" s="141" t="n">
        <f aca="false">+AD16-AD23-AD26-AD28-AD32-AD30</f>
        <v>1843774.7657407</v>
      </c>
      <c r="AE34" s="65" t="n">
        <f aca="false">+AE16-AE23-AE26-AE28-AE32-AE30</f>
        <v>2101726.03074109</v>
      </c>
      <c r="AF34" s="65" t="n">
        <f aca="false">+AF16-AF23-AF26-AF28-AF32-AF30</f>
        <v>1758656.77002925</v>
      </c>
      <c r="AG34" s="65" t="n">
        <f aca="false">+AG16-AG23-AG26-AG28-AG32-AG30</f>
        <v>598338.859245554</v>
      </c>
      <c r="AH34" s="65" t="n">
        <f aca="false">+AH16-AH23-AH26-AH28-AH32-AH30</f>
        <v>33869.9525788875</v>
      </c>
      <c r="AI34" s="142" t="n">
        <f aca="false">+AI22+AI25+AI27+AI31</f>
        <v>36505980.6617697</v>
      </c>
      <c r="AJ34" s="143" t="s">
        <v>33</v>
      </c>
      <c r="AK34" s="144" t="n">
        <f aca="false">+AI34/18601</f>
        <v>1962.5816172125</v>
      </c>
    </row>
    <row r="35" customFormat="false" ht="15" hidden="false" customHeight="true" outlineLevel="0" collapsed="false">
      <c r="A35" s="145" t="s">
        <v>34</v>
      </c>
      <c r="B35" s="4"/>
      <c r="C35" s="4"/>
      <c r="D35" s="4"/>
      <c r="E35" s="4"/>
      <c r="F35" s="4"/>
      <c r="G35" s="4"/>
      <c r="H35" s="4"/>
      <c r="I35" s="4"/>
      <c r="J35" s="4"/>
      <c r="K35" s="146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147" t="s">
        <v>35</v>
      </c>
      <c r="AF35" s="147"/>
      <c r="AG35" s="147"/>
      <c r="AH35" s="147"/>
      <c r="AI35" s="148" t="n">
        <f aca="false">+AI34/B2-100%</f>
        <v>0.207505799354136</v>
      </c>
      <c r="AJ35" s="8"/>
      <c r="AK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149"/>
      <c r="AE36" s="150"/>
      <c r="AF36" s="150"/>
      <c r="AG36" s="150"/>
      <c r="AH36" s="150"/>
      <c r="AI36" s="151"/>
      <c r="AJ36" s="8"/>
      <c r="AK36" s="4"/>
    </row>
    <row r="37" customFormat="false" ht="12.75" hidden="false" customHeight="false" outlineLevel="0" collapsed="false">
      <c r="A37" s="152" t="s">
        <v>36</v>
      </c>
      <c r="B37" s="153" t="n">
        <f aca="false">+E5</f>
        <v>0.019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8"/>
      <c r="AK37" s="4"/>
    </row>
    <row r="38" customFormat="false" ht="13.5" hidden="false" customHeight="false" outlineLevel="0" collapsed="false">
      <c r="A38" s="154" t="s">
        <v>37</v>
      </c>
      <c r="B38" s="155" t="n">
        <f aca="false">+N41-100%</f>
        <v>0.253401494152226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8"/>
      <c r="AK38" s="4"/>
    </row>
    <row r="39" customFormat="false" ht="12.75" hidden="false" customHeight="false" outlineLevel="0" collapsed="false">
      <c r="A39" s="154"/>
      <c r="B39" s="156"/>
      <c r="C39" s="157" t="n">
        <v>105.3</v>
      </c>
      <c r="D39" s="158" t="n">
        <f aca="false">+C39*(1+$B$37)</f>
        <v>107.3007</v>
      </c>
      <c r="E39" s="158" t="n">
        <f aca="false">+D39*(1+$B$37)</f>
        <v>109.3394133</v>
      </c>
      <c r="F39" s="158" t="n">
        <f aca="false">+E39*(1+$B$37)</f>
        <v>111.4168621527</v>
      </c>
      <c r="G39" s="158" t="n">
        <f aca="false">+F39*(1+$B$37)</f>
        <v>113.533782533601</v>
      </c>
      <c r="H39" s="158" t="n">
        <f aca="false">+G39*(1+$B$37)</f>
        <v>115.69092440174</v>
      </c>
      <c r="I39" s="158" t="n">
        <f aca="false">+H39*(1+$B$37)</f>
        <v>117.889051965373</v>
      </c>
      <c r="J39" s="158" t="n">
        <f aca="false">+I39*(1+$B$37)</f>
        <v>120.128943952715</v>
      </c>
      <c r="K39" s="158" t="n">
        <f aca="false">+J39*(1+$B$37)</f>
        <v>122.411393887816</v>
      </c>
      <c r="L39" s="158" t="n">
        <f aca="false">+K39*(1+$B$37)</f>
        <v>124.737210371685</v>
      </c>
      <c r="M39" s="158" t="n">
        <f aca="false">+L39*(1+$B$37)</f>
        <v>127.107217368747</v>
      </c>
      <c r="N39" s="158" t="n">
        <f aca="false">+M39*(1+$B$37)</f>
        <v>129.522254498753</v>
      </c>
      <c r="O39" s="158" t="n">
        <f aca="false">+N39*(1+$B$37)</f>
        <v>131.983177334229</v>
      </c>
      <c r="P39" s="158" t="n">
        <f aca="false">+O39*(1+$B$37)</f>
        <v>134.49085770358</v>
      </c>
      <c r="Q39" s="158" t="n">
        <f aca="false">+P39*(1+$B$37)</f>
        <v>137.046183999948</v>
      </c>
      <c r="R39" s="158" t="n">
        <f aca="false">+Q39*(1+$B$37)</f>
        <v>139.650061495947</v>
      </c>
      <c r="S39" s="158" t="n">
        <f aca="false">+R39*(1+$B$37)</f>
        <v>142.30341266437</v>
      </c>
      <c r="T39" s="158" t="n">
        <f aca="false">+S39*(1+$B$37)</f>
        <v>145.007177504993</v>
      </c>
      <c r="U39" s="158" t="n">
        <f aca="false">+T39*(1+$B$37)</f>
        <v>147.762313877588</v>
      </c>
      <c r="V39" s="158" t="n">
        <f aca="false">+U39*(1+$B$37)</f>
        <v>150.569797841262</v>
      </c>
      <c r="W39" s="158" t="n">
        <f aca="false">+V39*(1+$B$37)</f>
        <v>153.430624000246</v>
      </c>
      <c r="X39" s="158" t="n">
        <f aca="false">+W39*(1+$B$37)</f>
        <v>156.34580585625</v>
      </c>
      <c r="Y39" s="158" t="n">
        <f aca="false">+X39*(1+$B$37)</f>
        <v>159.316376167519</v>
      </c>
      <c r="Z39" s="158" t="n">
        <f aca="false">+Y39*(1+$B$37)</f>
        <v>162.343387314702</v>
      </c>
      <c r="AA39" s="158" t="n">
        <f aca="false">+Z39*(1+$B$37)</f>
        <v>165.427911673681</v>
      </c>
      <c r="AB39" s="158" t="n">
        <f aca="false">+AA39*(1+$B$37)</f>
        <v>168.571041995481</v>
      </c>
      <c r="AC39" s="158" t="n">
        <f aca="false">+AB39*(1+$B$37)</f>
        <v>171.773891793395</v>
      </c>
      <c r="AD39" s="158" t="n">
        <f aca="false">+AC39*(1+$B$37)</f>
        <v>175.03759573747</v>
      </c>
      <c r="AE39" s="158" t="n">
        <f aca="false">+AD39*(1+$B$37)</f>
        <v>178.363310056482</v>
      </c>
      <c r="AF39" s="158" t="n">
        <f aca="false">+AE39*(1+$B$37)</f>
        <v>181.752212947555</v>
      </c>
      <c r="AG39" s="158" t="n">
        <f aca="false">+AF39*(1+$B$37)</f>
        <v>185.205504993558</v>
      </c>
      <c r="AH39" s="158" t="n">
        <f aca="false">+AG39*(1+$B$37)</f>
        <v>188.724409588436</v>
      </c>
      <c r="AI39" s="43"/>
      <c r="AJ39" s="42"/>
      <c r="AK39" s="4"/>
    </row>
    <row r="40" customFormat="false" ht="12.75" hidden="false" customHeight="false" outlineLevel="0" collapsed="false">
      <c r="A40" s="4"/>
      <c r="B40" s="152" t="s">
        <v>38</v>
      </c>
      <c r="C40" s="159" t="n">
        <v>1</v>
      </c>
      <c r="D40" s="159" t="n">
        <v>2</v>
      </c>
      <c r="E40" s="159" t="n">
        <v>3</v>
      </c>
      <c r="F40" s="159" t="n">
        <v>4</v>
      </c>
      <c r="G40" s="159" t="n">
        <v>5</v>
      </c>
      <c r="H40" s="159" t="n">
        <v>6</v>
      </c>
      <c r="I40" s="159" t="n">
        <v>7</v>
      </c>
      <c r="J40" s="159" t="n">
        <v>8</v>
      </c>
      <c r="K40" s="159" t="n">
        <v>9</v>
      </c>
      <c r="L40" s="159" t="n">
        <v>10</v>
      </c>
      <c r="M40" s="159" t="n">
        <v>11</v>
      </c>
      <c r="N40" s="159" t="n">
        <v>12</v>
      </c>
      <c r="O40" s="159"/>
      <c r="P40" s="159"/>
      <c r="Q40" s="159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8"/>
      <c r="AK40" s="4"/>
    </row>
    <row r="41" customFormat="false" ht="12.75" hidden="false" customHeight="false" outlineLevel="0" collapsed="false">
      <c r="A41" s="4"/>
      <c r="B41" s="152" t="s">
        <v>39</v>
      </c>
      <c r="C41" s="160" t="n">
        <f aca="false">1+B37</f>
        <v>1.019</v>
      </c>
      <c r="D41" s="160" t="n">
        <f aca="false">+C41*C41</f>
        <v>1.038361</v>
      </c>
      <c r="E41" s="160" t="n">
        <f aca="false">+D41*$C$41</f>
        <v>1.058089859</v>
      </c>
      <c r="F41" s="160" t="n">
        <f aca="false">+E41*$C$41</f>
        <v>1.078193566321</v>
      </c>
      <c r="G41" s="160" t="n">
        <f aca="false">+F41*$C$41</f>
        <v>1.0986792440811</v>
      </c>
      <c r="H41" s="160" t="n">
        <f aca="false">+G41*$C$41</f>
        <v>1.11955414971864</v>
      </c>
      <c r="I41" s="160" t="n">
        <f aca="false">+H41*$C$41</f>
        <v>1.14082567856329</v>
      </c>
      <c r="J41" s="160" t="n">
        <f aca="false">+I41*$C$41</f>
        <v>1.162501366456</v>
      </c>
      <c r="K41" s="160" t="n">
        <f aca="false">+J41*$C$41</f>
        <v>1.18458889241866</v>
      </c>
      <c r="L41" s="160" t="n">
        <f aca="false">+K41*$C$41</f>
        <v>1.20709608137461</v>
      </c>
      <c r="M41" s="160" t="n">
        <f aca="false">+L41*$C$41</f>
        <v>1.23003090692073</v>
      </c>
      <c r="N41" s="160" t="n">
        <f aca="false">+M41*$C$41</f>
        <v>1.25340149415223</v>
      </c>
      <c r="O41" s="160"/>
      <c r="P41" s="160"/>
      <c r="Q41" s="160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8"/>
      <c r="AK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8"/>
      <c r="AK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8"/>
      <c r="AK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8"/>
      <c r="AK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8"/>
      <c r="AK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8"/>
      <c r="AK46" s="4"/>
    </row>
  </sheetData>
  <mergeCells count="16">
    <mergeCell ref="A1:D1"/>
    <mergeCell ref="A4:A5"/>
    <mergeCell ref="B4:D4"/>
    <mergeCell ref="B5:D5"/>
    <mergeCell ref="AI7:AI8"/>
    <mergeCell ref="A8:A9"/>
    <mergeCell ref="A11:B11"/>
    <mergeCell ref="A12:B12"/>
    <mergeCell ref="A13:B13"/>
    <mergeCell ref="A14:B14"/>
    <mergeCell ref="A16:A17"/>
    <mergeCell ref="A25:A26"/>
    <mergeCell ref="A27:A28"/>
    <mergeCell ref="A29:A30"/>
    <mergeCell ref="A31:A32"/>
    <mergeCell ref="AE35:A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6:19:38Z</dcterms:created>
  <dc:creator>.</dc:creator>
  <dc:description/>
  <dc:language>en-US</dc:language>
  <cp:lastModifiedBy>.</cp:lastModifiedBy>
  <dcterms:modified xsi:type="dcterms:W3CDTF">2012-04-17T16:26:42Z</dcterms:modified>
  <cp:revision>0</cp:revision>
  <dc:subject/>
  <dc:title/>
</cp:coreProperties>
</file>